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Datos Generales" sheetId="1" state="visible" r:id="rId2"/>
    <sheet name="Hoja1" sheetId="2" state="hidden" r:id="rId3"/>
  </sheets>
  <definedNames>
    <definedName function="false" hidden="false" localSheetId="0" name="_xlnm.Print_Area" vbProcedure="false">'Datos Generales'!$A$1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sz val="9"/>
            <color rgb="FF000000"/>
            <rFont val="Tahoma"/>
            <family val="2"/>
          </rPr>
          <t xml:space="preserve">Las fechas en color rojo no se pueden modif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3</xdr:row>
                <xdr:rowOff>6</xdr:rowOff>
              </xdr:from>
              <xdr:to>
                <xdr:col>6</xdr:col>
                <xdr:colOff>10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60">
  <si>
    <t xml:space="preserve">                SUBSECRETARÍA DE GOBIERNO  
ELECTRÓNICO  Y REGISTRO CIVIL</t>
  </si>
  <si>
    <t xml:space="preserve">FORMATO REFERENCIAL DEL PERFIL DE PROYECTO</t>
  </si>
  <si>
    <t xml:space="preserve">      </t>
  </si>
  <si>
    <t xml:space="preserve">1. NOMBRE DEL PROYECTO:</t>
  </si>
  <si>
    <t xml:space="preserve">Implementación del Esquema Gubernamental de Seguridad de la información (EGSI V3)</t>
  </si>
  <si>
    <t xml:space="preserve">Programa relacionado:</t>
  </si>
  <si>
    <t xml:space="preserve">Gestión de la Seguridad de la Información en las instituciones del sector público EGSI V3</t>
  </si>
  <si>
    <t xml:space="preserve">Líder del Proyecto</t>
  </si>
  <si>
    <t xml:space="preserve">[ingrese nombres, apellidos del Oficial de Seguridad de la Información]</t>
  </si>
  <si>
    <t xml:space="preserve">Fecha de Inicio:</t>
  </si>
  <si>
    <t xml:space="preserve">Fecha de Fin:</t>
  </si>
  <si>
    <t xml:space="preserve">31/12//2024</t>
  </si>
  <si>
    <t xml:space="preserve">2. CONTEXTUALIZACIÓN DEL PROYECTO</t>
  </si>
  <si>
    <t xml:space="preserve">a) Problema:</t>
  </si>
  <si>
    <t xml:space="preserve">[Describir en forma clara y concisa el problema identificado.]
[Considerar que un problema es todo aquello que amerita ser resuelto, es una pregunta o interrogante sobre algo que se desconoce y cuya solución está relacionada a la implementación del EGSI versión 2.0]</t>
  </si>
  <si>
    <t xml:space="preserve">b) Justificación:</t>
  </si>
  <si>
    <t xml:space="preserve">[Describir en forma clara y concisa la justificación del proyecto.]
[Considerar que la justificación de un proyecto, se enmarca en las razones por las que se ejecutará el proyecto, es decir las razones/motivos que lo justifican. ¿Por qué se va a hacer? ¿Para qué se va a hacer? ¿Qué problema resuelve?  ¿Cómo se lo va a hacer?]</t>
  </si>
  <si>
    <t xml:space="preserve">3. DATOS GENERALES</t>
  </si>
  <si>
    <t xml:space="preserve">a) Descripción del Proyecto</t>
  </si>
  <si>
    <t xml:space="preserve">[Ingrese la descripción del presente proyecto]
[Ejemplo:
El presente proyecto tiene como objetivo cumplir con los 108 hitos establecidos en GPR que corresponde a los requisitos y controles :que comprende la implementación del Esquema Gubernamental de Seguridad de la Información (EGSI V3) conforme se establece en el Acuerdo Ministerial No. 2024-003.
Los requisitos y controles a implementar y que han sido homologadas como hitos del proyecto tienen un plazo de ejecución de 12 meses.
La implementación del EGSI V3.0 reducirá significativamente amenazas, riesgos y vulnerabilidades relacionadas a la gestión de la información, tanto física como electrónica, que procesa la institución. Así mismo, contribuirá a establecer un proceso de mejora continua de la gestión de la seguridad de la información e incrementar la cultura de los servidores públicos en cuanto al manejo de la información que utilizan para cumplir sus funciones sea esta institucional o de la ciudadanía.]</t>
  </si>
  <si>
    <t xml:space="preserve">b) Beneficios:</t>
  </si>
  <si>
    <t xml:space="preserve">[Ingrese los beneficios esperados con la ejecución del presente proyecto]
[Ejemplo:
• Identificar, cuantificar y priorizar los amenazas, riesgos y vulnerabilidades que puedan afectar la seguridad de la información de la entidad. 
• Proporcionar a autoridades de las entidades soporte para gestión de la seguridad de la información, en concordancia con la constitución, las leyes y demás normativa legal vigente. 
• Contar con estructuras de evaluación y gestión de riesgos de la organización, así como la definición de las responsabilidades individuales de cada miembro a nivel de seguridad con los respectivos acuerdos de confidencialidad. 
• Aplicar los estándares internacionales (ISO/IEC 27000) adoptados como normas técnicas ecuatorianas para gestión de la seguridad de la información. 
• Incrementar el conocimiento y cultura de los servidores públicos en cuanto a la gestión de la seguridad de la información que utilizan. 
• Implementar medidas para evitar problemas y consecuencias no deseadas de una gestión no adecuada de la gestión de la seguridad de la información. 
• Compartir información y gestionar incidentes de seguridad de la información afecten a la entidad o al gobierno en su conjunto en coordinación con el MINTEL.]</t>
  </si>
  <si>
    <t xml:space="preserve">3. OBJETIVOS</t>
  </si>
  <si>
    <t xml:space="preserve">a) Objetivo general:</t>
  </si>
  <si>
    <t xml:space="preserve">[Ingrese el objetivo general del presente proyecto]
[Ejemplo:
Minimizar los riesgos de los activos de información críticos de la institución, a través de la implementación de un sistema de gestión de seguridad de la información, apegados a las disposiciones emitidas en el Acuerdo Ministerial 2024-003]</t>
  </si>
  <si>
    <t xml:space="preserve">b) Beneficiarios</t>
  </si>
  <si>
    <t xml:space="preserve">[Ingrese los beneficiarios de este proyecto]
[Ejemplo:
Instituciones del sector público, gobierno, ciudadanía, funcionarios de la institución, otros]</t>
  </si>
  <si>
    <t xml:space="preserve">c) Plazo de ejecución</t>
  </si>
  <si>
    <t xml:space="preserve">[Ingrese el plazo de ejecución definido para este proyecto]
[Se planifica la ejecución del presente proyecto de enero de 2024 a diciembre 2024. Y a continuación se detallan las actividades a realizar.]</t>
  </si>
  <si>
    <t xml:space="preserve">d) Cronograma de Ejecución – Actividades</t>
  </si>
  <si>
    <t xml:space="preserve">Hitos de control</t>
  </si>
  <si>
    <t xml:space="preserve">Fecha comprometida</t>
  </si>
  <si>
    <t xml:space="preserve">Fecha estimada</t>
  </si>
  <si>
    <t xml:space="preserve">% de avance físico</t>
  </si>
  <si>
    <t xml:space="preserve">DEFINICIÓN: 0.1 Perfil de Proyecto EGSI v3, documentado y aprobado</t>
  </si>
  <si>
    <t xml:space="preserve">PLANEACIÓN: 0.2 Definición del Alcance, documentado y aprobado</t>
  </si>
  <si>
    <t xml:space="preserve">PLANEACIÓN: 0.3 Plan de Comunicación y Sensibilización, documentado y aprobado</t>
  </si>
  <si>
    <t xml:space="preserve">PLANEACIÓN: 0.4 Plan de evaluación Interna, documentado y aprobado</t>
  </si>
  <si>
    <t xml:space="preserve">PLANEACIÓN: 0.5 Política de Seguridad de la información (alto nivel), documentado y aprobado</t>
  </si>
  <si>
    <t xml:space="preserve">PLANEACIÓN: 0.6 Metodología de evaluación y tratamiento del riesgo, documentado y aprobado</t>
  </si>
  <si>
    <t xml:space="preserve">PLANEACIÓN: 0.7 Informe de la Evaluación de los Riesgos, documentado y aprobado</t>
  </si>
  <si>
    <t xml:space="preserve">PLANEACIÓN: 0.8 Declaración de Aplicabilidad (SoA), documentado y aprobado</t>
  </si>
  <si>
    <t xml:space="preserve">PLANEACIÓN: 0.9 Plan de Tratamiento de los riesgos, documentado y aprobado</t>
  </si>
  <si>
    <t xml:space="preserve">EJECUCIÓN:1.1 Politicas de seguridad de la información (específicas), documentado e implementado</t>
  </si>
  <si>
    <t xml:space="preserve">En esta sección  se debe planificar la implementación de los controles entre el 16/06/2024 y el 31/10/2024
</t>
  </si>
  <si>
    <t xml:space="preserve">EJECUCIÓN:1.2 Roles y Responsabilidades de Seguridad de la Información, documentado e implementado</t>
  </si>
  <si>
    <t xml:space="preserve">EJECUCIÓN:1.3 Separación de Funciones, documentado e implementado</t>
  </si>
  <si>
    <t xml:space="preserve">EJECUCIÓN:1.4 Responsabilidades de la dirección, documentado e implementado</t>
  </si>
  <si>
    <t xml:space="preserve">EJECUCIÓN:1.5 Contacto con las autoridades, documentado e implementado</t>
  </si>
  <si>
    <t xml:space="preserve">EJECUCIÓN:1.6 Contacto con grupos de interés especial, documentado e implementado</t>
  </si>
  <si>
    <t xml:space="preserve">EJECUCIÓN:1.7 Inteligencia de amenazas, documentado e implementado</t>
  </si>
  <si>
    <t xml:space="preserve">EJECUCIÓN:1.8 Seguridad de la información en la Gestión de proyectos, documentado e implementado</t>
  </si>
  <si>
    <t xml:space="preserve">EJECUCIÓN:1.9 Inventario de información y otros activos asociados, documentado e implementado</t>
  </si>
  <si>
    <t xml:space="preserve">EJECUCIÓN:1.10 Uso aceptable de la información y otros activos asociados, documentado e implementado</t>
  </si>
  <si>
    <t xml:space="preserve">EJECUCIÓN:1.11 Devolución de activos, documentado e implementado</t>
  </si>
  <si>
    <t xml:space="preserve">EJECUCIÓN:1.12 Clasificación de la información, documentado e implementado</t>
  </si>
  <si>
    <t xml:space="preserve">EJECUCIÓN:1.13 Etiquetado de la información, documentado e implementado</t>
  </si>
  <si>
    <t xml:space="preserve">EJECUCIÓN:1.14 Transferencia de información, documentado e implementado</t>
  </si>
  <si>
    <t xml:space="preserve">EJECUCIÓN:1.15 Control de Acceso, documentado e implementado</t>
  </si>
  <si>
    <t xml:space="preserve">EJECUCIÓN:1.16 Gestión de Identidad, documentado e implementado</t>
  </si>
  <si>
    <t xml:space="preserve">EJECUCIÓN:1.17 Información de autenticacion, documentado e implementado</t>
  </si>
  <si>
    <t xml:space="preserve">EJECUCIÓN:1.18 Derechos de acceso, documentado e implementado</t>
  </si>
  <si>
    <t xml:space="preserve">EJECUCIÓN:1.19 Seguridad de la información en las relaciones con proveedores, documentado e implementado</t>
  </si>
  <si>
    <t xml:space="preserve">EJECUCIÓN:1.20 Seguridad de la información en los acuerdos con proveedores, documentado e implementado</t>
  </si>
  <si>
    <t xml:space="preserve">EJECUCIÓN:1.21 Gestión de la seguridad de la información en la cadena de suministro de las TIC, documentado e implementado</t>
  </si>
  <si>
    <t xml:space="preserve">EJECUCIÓN:1.22 Monitoreo, revisión y gestión de cambios de servicios de proveedores, documentado e implementado</t>
  </si>
  <si>
    <t xml:space="preserve">EJECUCIÓN:1.23 Seguridad de la información para el uso de servicios en la nube, documentado e implementado</t>
  </si>
  <si>
    <t xml:space="preserve">EJECUCIÓN:1.24 Planificación y preparación de la gestión de incidentes de seguridad de la información, documentado e implementado</t>
  </si>
  <si>
    <t xml:space="preserve">EJECUCIÓN:1.25 Evaluación y decisión sobre eventos de seguridad de la información, documentado e implementado</t>
  </si>
  <si>
    <t xml:space="preserve">EJECUCIÓN:1.26 Respuesta a incidentes de seguridad de la información, documentado e implementado</t>
  </si>
  <si>
    <t xml:space="preserve">EJECUCIÓN:1.27 Aprendiendo de los incidentes de seguridad de la información, documentado e implementado</t>
  </si>
  <si>
    <t xml:space="preserve">EJECUCIÓN:1.28 Recopilación de evidencias, documentado e implementado</t>
  </si>
  <si>
    <t xml:space="preserve">EJECUCIÓN:1.29 Seguridad de la Información durante la interrupción, documentado e implementado</t>
  </si>
  <si>
    <t xml:space="preserve">EJECUCIÓN:1.30 Preparación de las TIC para la continuidad del Negocio, documentado e implementado</t>
  </si>
  <si>
    <t xml:space="preserve">EJECUCIÓN:1.31 Requisitos legales, estatutarios, reglamentarios y contractuales, documentado e implementado</t>
  </si>
  <si>
    <t xml:space="preserve">EJECUCIÓN:1.32 Derechos de propiedad intelectual, documentado e implementado</t>
  </si>
  <si>
    <t xml:space="preserve">EJECUCIÓN:1.33 Protección de los registros, documentado e implementado</t>
  </si>
  <si>
    <t xml:space="preserve">EJECUCIÓN:1.34 Privacidad y protección de PII, documentado e implementado</t>
  </si>
  <si>
    <t xml:space="preserve">EJECUCIÓN:1.35 Revisión independiente de seguridad de la información, documentado e implementado</t>
  </si>
  <si>
    <t xml:space="preserve">EJECUCIÓN:1.36 Cumplimiento de políticas, reglas y normas de seguridad de la información, documentado e implementado</t>
  </si>
  <si>
    <t xml:space="preserve">EJECUCIÓN:1.37 Procedimientos operativos, documentado e implementado</t>
  </si>
  <si>
    <t xml:space="preserve">EJECUCIÓN:2.1 Selección de personas, documentado e implementado</t>
  </si>
  <si>
    <t xml:space="preserve">EJECUCIÓN:2.2 Términos y condiciones de empleo, documentado e implementado</t>
  </si>
  <si>
    <t xml:space="preserve">EJECUCIÓN:2.3 Concienciación, educación y formación en seguridad de la información, documentado e implementado</t>
  </si>
  <si>
    <t xml:space="preserve">EJECUCIÓN:2.4 Proceso disciplinario, documentado e implementado</t>
  </si>
  <si>
    <t xml:space="preserve">EJECUCIÓN:2.5 Responsabilidades después de la terminación o cambio de empleo, documentado e implementado</t>
  </si>
  <si>
    <t xml:space="preserve">EJECUCIÓN:2.6 Acuerdo de confidenciliadad o no divulgación, documentado e implementado</t>
  </si>
  <si>
    <t xml:space="preserve">EJECUCIÓN:2.7 Trabajo remoto, documentado e implementado</t>
  </si>
  <si>
    <t xml:space="preserve">EJECUCIÓN:2.8 Reporte de eventos de seguridad de la información, documentado e implementado</t>
  </si>
  <si>
    <t xml:space="preserve">EJECUCIÓN:3.1 Perímetros de seguridad física, documentado e implementado</t>
  </si>
  <si>
    <t xml:space="preserve">EJECUCIÓN:3.2 Entrada física, documentado e implementado</t>
  </si>
  <si>
    <t xml:space="preserve">EJECUCIÓN:3.3 Seguridad de oficinas, despachos e instalaciones, documentado e implementado</t>
  </si>
  <si>
    <t xml:space="preserve">EJECUCIÓN:3.4 Monitoreo de seguridad física, documentado e implementado</t>
  </si>
  <si>
    <t xml:space="preserve">EJECUCIÓN:3.5 Protección contra las amenazas externas y ambientales, documentado e implementado</t>
  </si>
  <si>
    <t xml:space="preserve">EJECUCIÓN:3.6 Trabajo en áreas seguras, documentado e implementado</t>
  </si>
  <si>
    <t xml:space="preserve">EJECUCIÓN:3.7 Puesto de trabajo despejado y pantalla limpia, documentado e implementado</t>
  </si>
  <si>
    <t xml:space="preserve">EJECUCIÓN:3.8 Ubicación y protección de equipos, documentado e implementado</t>
  </si>
  <si>
    <t xml:space="preserve">EJECUCIÓN:3.9 Seguridad de los activos fuera de las instalaciones, documentado e implementado</t>
  </si>
  <si>
    <t xml:space="preserve">EJECUCIÓN:3.10 Medios de almacenamiento, documentado e implementado</t>
  </si>
  <si>
    <t xml:space="preserve">EJECUCIÓN:3.11 Servicios de Soporte, documentado e implementado</t>
  </si>
  <si>
    <t xml:space="preserve">EJECUCIÓN:3.12 Seguridad del cableado, documentado e implementado</t>
  </si>
  <si>
    <t xml:space="preserve">EJECUCIÓN:3.13 Mantenimiento de equipo, documentado e implementado</t>
  </si>
  <si>
    <t xml:space="preserve">EJECUCIÓN:3.14 Eliminación segura o reutilización de equipos, documentado e implementado</t>
  </si>
  <si>
    <t xml:space="preserve">EJECUCIÓN:4.1 Dispositivos de usuario final, documentado e implementado</t>
  </si>
  <si>
    <t xml:space="preserve">EJECUCIÓN:4.2 Derechos de acceso privilegiado, documentado e implementado</t>
  </si>
  <si>
    <t xml:space="preserve">EJECUCIÓN:4.3 Restricción de acceso a la información, documentado e implementado</t>
  </si>
  <si>
    <t xml:space="preserve">EJECUCIÓN:4.4 Acceso al código fuente, documentado e implementado</t>
  </si>
  <si>
    <t xml:space="preserve">EJECUCIÓN:4.5 Autenticación Segura, documentado e implementado</t>
  </si>
  <si>
    <t xml:space="preserve">EJECUCIÓN:4.6 Gestión de la capacidad, documentado e implementado</t>
  </si>
  <si>
    <t xml:space="preserve">EJECUCIÓN:4.7 Proteccion contra malware, documentado e implementado</t>
  </si>
  <si>
    <t xml:space="preserve">EJECUCIÓN:4.8 Gestión de vulnerabilidades técnicas, documentado e implementado</t>
  </si>
  <si>
    <t xml:space="preserve">EJECUCIÓN:4.9 Gestión de la Configuración, documentado e implementado</t>
  </si>
  <si>
    <t xml:space="preserve">EJECUCIÓN:4.10 Eliminación de información, documentado e implementado</t>
  </si>
  <si>
    <t xml:space="preserve">EJECUCIÓN:4.11 Enmascaramiento de datos, documentado e implementado</t>
  </si>
  <si>
    <t xml:space="preserve">EJECUCIÓN:4.12 Prevención de fuga de datos, documentado e implementado</t>
  </si>
  <si>
    <t xml:space="preserve">EJECUCIÓN:4.13 Copia de seguridad de la información, documentado e implementado</t>
  </si>
  <si>
    <t xml:space="preserve">EJECUCIÓN:4.14 Redundancia de las instalaciones de tratamiento de información</t>
  </si>
  <si>
    <t xml:space="preserve">EJECUCIÓN:4.15 Registros de eventos, documentado e implementado</t>
  </si>
  <si>
    <t xml:space="preserve">EJECUCIÓN:4.16 Actividades de monitoreo, documentado e implementado</t>
  </si>
  <si>
    <t xml:space="preserve">EJECUCIÓN:4.17 Sincronización de reloj, documentado e implementado</t>
  </si>
  <si>
    <t xml:space="preserve">EJECUCIÓN:4.18 Uso de programas de utilidad privilegiados, documentado e implementado</t>
  </si>
  <si>
    <t xml:space="preserve">EJECUCIÓN:4.19 Instalación de software en sistemas operativos, documentado e implementado</t>
  </si>
  <si>
    <t xml:space="preserve">EJECUCIÓN:4.20 Seguridad de redes, documentado e implementado</t>
  </si>
  <si>
    <t xml:space="preserve">EJECUCIÓN:4.21 Seguridad de los servicios de red, documentado e implementado</t>
  </si>
  <si>
    <t xml:space="preserve">EJECUCIÓN:4.22 Separación en las redes, documentado e implementado</t>
  </si>
  <si>
    <t xml:space="preserve">EJECUCIÓN:4.23 Filtrado web, documentado e implementado</t>
  </si>
  <si>
    <t xml:space="preserve">EJECUCIÓN:4.24 Uso de criptografía, documentado e implementado</t>
  </si>
  <si>
    <t xml:space="preserve">EJECUCIÓN:4.25 Ciclo de vida de desarrollo seguro, documentado e implementado</t>
  </si>
  <si>
    <t xml:space="preserve">EJECUCIÓN:4.26 Requisitos de seguridad de la aplicación, documentado e implementado</t>
  </si>
  <si>
    <t xml:space="preserve">EJECUCIÓN:4.27 Arquitectura del sistema seguro y principios de ingeniería, documentado e implementado</t>
  </si>
  <si>
    <t xml:space="preserve">EJECUCIÓN:4.28 Codificación Segura, documentado e implementado</t>
  </si>
  <si>
    <t xml:space="preserve">EJECUCIÓN:4.29 Pruebas de seguridad en el desarrollo y la aceptación, documentado e implementado</t>
  </si>
  <si>
    <t xml:space="preserve">EJECUCIÓN:4.30 Desarrollo subcontratado, documentado e implementado</t>
  </si>
  <si>
    <t xml:space="preserve">EJECUCIÓN:4.31 Separación de los entornos de desarrollo, prueba y producción, documentado e implementado</t>
  </si>
  <si>
    <t xml:space="preserve">EJECUCIÓN:4.32 Gestión de cambios, documentado e implementado</t>
  </si>
  <si>
    <t xml:space="preserve">EJECUCIÓN:4.33 Información de pruebas, documentado e implementado</t>
  </si>
  <si>
    <t xml:space="preserve">EJECUCIÓN:4.34 Protección de los sistemas de información durante las pruebas de auditoría, documentado e implementado</t>
  </si>
  <si>
    <t xml:space="preserve">EJECUCIÓN: 0.10 Informe del monitoreo del desempeño y los indicadores de la gestión del EGSI v3, documentado y aprobado</t>
  </si>
  <si>
    <t xml:space="preserve">EJECUCIÓN: 0.11 Informe de la evaluación interna del EGSI v3, documentado y aprobado</t>
  </si>
  <si>
    <t xml:space="preserve">EJECUCIÓN: 0.12 Informe de los resultados de la revisión de la gestión del EGSI v3, documentado y aprobado</t>
  </si>
  <si>
    <t xml:space="preserve">EJECUCIÓN: 0.13 Informe de los resultados de las medidas correctivas aplicadas al EGSI v3, documentado y aprobado</t>
  </si>
  <si>
    <t xml:space="preserve">EJECUCIÓN: 0.14 Informe de cumplimiento de la Gestión de Riesgos de seguridad de la información, documentado y aporbado</t>
  </si>
  <si>
    <t xml:space="preserve">CIERRE: 0.0.15 Informe de cierre del proyecto EGSI v3, documentado y aprobado</t>
  </si>
  <si>
    <t xml:space="preserve">TOTAL</t>
  </si>
  <si>
    <t xml:space="preserve">4. FIRMAS DE RESPONSABILIDAD - EQUIPO DEL PROYECTO</t>
  </si>
  <si>
    <t xml:space="preserve">Nombre del funcionario</t>
  </si>
  <si>
    <t xml:space="preserve">Puesto</t>
  </si>
  <si>
    <t xml:space="preserve">Unidad</t>
  </si>
  <si>
    <t xml:space="preserve">Firma</t>
  </si>
  <si>
    <t xml:space="preserve">[Nombres, Apellidos]</t>
  </si>
  <si>
    <t xml:space="preserve">[Oficial de Seguridad]</t>
  </si>
  <si>
    <t xml:space="preserve">[Dirección de Seguridad de la Información]</t>
  </si>
  <si>
    <t xml:space="preserve">[Firmaelectrónica]</t>
  </si>
  <si>
    <t xml:space="preserve">[miembro 1 -  de Comité de Seguridad de la Información]</t>
  </si>
  <si>
    <t xml:space="preserve">[Coordinación de Planificación]</t>
  </si>
  <si>
    <t xml:space="preserve">[miembro 2 -  de Comité de Seguridad de la Información]</t>
  </si>
  <si>
    <t xml:space="preserve">[Dirección de Tecnologías de la Información]</t>
  </si>
  <si>
    <t xml:space="preserve">[miembro 4]</t>
  </si>
  <si>
    <t xml:space="preserve">[miembro 5]</t>
  </si>
  <si>
    <t xml:space="preserve">[miembro 6]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i val="true"/>
      <sz val="9"/>
      <color rgb="FFFF0000"/>
      <name val="Arial"/>
      <family val="2"/>
    </font>
    <font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66CC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1</xdr:row>
      <xdr:rowOff>172800</xdr:rowOff>
    </xdr:from>
    <xdr:to>
      <xdr:col>3</xdr:col>
      <xdr:colOff>1392480</xdr:colOff>
      <xdr:row>1</xdr:row>
      <xdr:rowOff>762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1920" y="363240"/>
          <a:ext cx="3394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3" activeCellId="0" sqref="B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7.14"/>
    <col collapsed="false" customWidth="true" hidden="false" outlineLevel="0" max="3" min="3" style="0" width="14.14"/>
    <col collapsed="false" customWidth="true" hidden="false" outlineLevel="0" max="4" min="4" style="0" width="34.71"/>
    <col collapsed="false" customWidth="true" hidden="false" outlineLevel="0" max="5" min="5" style="1" width="14.41"/>
    <col collapsed="false" customWidth="true" hidden="false" outlineLevel="0" max="6" min="6" style="0" width="14.41"/>
    <col collapsed="false" customWidth="true" hidden="false" outlineLevel="0" max="7" min="7" style="0" width="25.85"/>
    <col collapsed="false" customWidth="true" hidden="false" outlineLevel="0" max="8" min="8" style="0" width="2.42"/>
  </cols>
  <sheetData>
    <row r="2" customFormat="false" ht="75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0" t="s">
        <v>2</v>
      </c>
    </row>
    <row r="4" customFormat="false" ht="15.75" hidden="false" customHeight="tru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</row>
    <row r="7" customFormat="false" ht="25.5" hidden="false" customHeight="true" outlineLevel="0" collapsed="false">
      <c r="B7" s="6" t="s">
        <v>4</v>
      </c>
      <c r="C7" s="6"/>
      <c r="D7" s="6"/>
      <c r="E7" s="6"/>
      <c r="F7" s="6"/>
      <c r="G7" s="6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B9" s="7" t="s">
        <v>5</v>
      </c>
      <c r="C9" s="7"/>
      <c r="D9" s="8" t="s">
        <v>6</v>
      </c>
      <c r="E9" s="8"/>
      <c r="F9" s="8"/>
      <c r="G9" s="8"/>
    </row>
    <row r="10" customFormat="false" ht="18" hidden="false" customHeight="true" outlineLevel="0" collapsed="false">
      <c r="B10" s="7" t="s">
        <v>7</v>
      </c>
      <c r="C10" s="7"/>
      <c r="D10" s="9" t="s">
        <v>8</v>
      </c>
      <c r="E10" s="9"/>
      <c r="F10" s="9"/>
      <c r="G10" s="9"/>
    </row>
    <row r="11" customFormat="false" ht="18" hidden="false" customHeight="true" outlineLevel="0" collapsed="false">
      <c r="B11" s="7" t="s">
        <v>9</v>
      </c>
      <c r="C11" s="7"/>
      <c r="D11" s="10" t="n">
        <v>45292</v>
      </c>
      <c r="E11" s="10"/>
      <c r="F11" s="10"/>
      <c r="G11" s="10"/>
    </row>
    <row r="12" customFormat="false" ht="18" hidden="false" customHeight="true" outlineLevel="0" collapsed="false">
      <c r="B12" s="7" t="s">
        <v>10</v>
      </c>
      <c r="C12" s="7"/>
      <c r="D12" s="10" t="s">
        <v>11</v>
      </c>
      <c r="E12" s="10"/>
      <c r="F12" s="10"/>
      <c r="G12" s="10"/>
    </row>
    <row r="13" customFormat="false" ht="9.75" hidden="false" customHeight="tru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B14" s="5" t="s">
        <v>12</v>
      </c>
      <c r="C14" s="5"/>
      <c r="D14" s="5"/>
      <c r="E14" s="5"/>
      <c r="F14" s="5"/>
      <c r="G14" s="5"/>
    </row>
    <row r="15" customFormat="false" ht="9.75" hidden="false" customHeight="tru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B16" s="7" t="s">
        <v>13</v>
      </c>
      <c r="C16" s="7"/>
      <c r="D16" s="7"/>
      <c r="E16" s="7"/>
      <c r="F16" s="7"/>
      <c r="G16" s="7"/>
    </row>
    <row r="17" customFormat="false" ht="9.75" hidden="false" customHeight="true" outlineLevel="0" collapsed="false">
      <c r="B17" s="4"/>
      <c r="C17" s="4"/>
      <c r="D17" s="4"/>
      <c r="E17" s="4"/>
      <c r="F17" s="4"/>
      <c r="G17" s="4"/>
    </row>
    <row r="18" customFormat="false" ht="94.5" hidden="false" customHeight="true" outlineLevel="0" collapsed="false">
      <c r="B18" s="9" t="s">
        <v>14</v>
      </c>
      <c r="C18" s="9"/>
      <c r="D18" s="9"/>
      <c r="E18" s="9"/>
      <c r="F18" s="9"/>
      <c r="G18" s="9"/>
    </row>
    <row r="19" customFormat="false" ht="9.75" hidden="false" customHeight="true" outlineLevel="0" collapsed="false">
      <c r="B19" s="4"/>
      <c r="C19" s="4"/>
      <c r="D19" s="4"/>
      <c r="E19" s="4"/>
      <c r="F19" s="4"/>
      <c r="G19" s="4"/>
    </row>
    <row r="20" customFormat="false" ht="9.75" hidden="false" customHeight="true" outlineLevel="0" collapsed="false">
      <c r="B20" s="7" t="s">
        <v>15</v>
      </c>
      <c r="C20" s="7"/>
      <c r="D20" s="7"/>
      <c r="E20" s="7"/>
      <c r="F20" s="7"/>
      <c r="G20" s="7"/>
    </row>
    <row r="21" customFormat="false" ht="9.75" hidden="false" customHeight="true" outlineLevel="0" collapsed="false">
      <c r="B21" s="4"/>
      <c r="C21" s="4"/>
      <c r="D21" s="4"/>
      <c r="E21" s="4"/>
      <c r="F21" s="4"/>
      <c r="G21" s="4"/>
    </row>
    <row r="22" customFormat="false" ht="92.25" hidden="false" customHeight="true" outlineLevel="0" collapsed="false">
      <c r="B22" s="9" t="s">
        <v>16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B24" s="5" t="s">
        <v>17</v>
      </c>
      <c r="C24" s="5"/>
      <c r="D24" s="5"/>
      <c r="E24" s="5"/>
      <c r="F24" s="5"/>
      <c r="G24" s="5"/>
    </row>
    <row r="25" customFormat="false" ht="9.75" hidden="false" customHeight="true" outlineLevel="0" collapsed="false"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B26" s="7" t="s">
        <v>18</v>
      </c>
      <c r="C26" s="7"/>
      <c r="D26" s="7"/>
      <c r="E26" s="7"/>
      <c r="F26" s="7"/>
      <c r="G26" s="7"/>
    </row>
    <row r="27" customFormat="false" ht="9.75" hidden="false" customHeight="true" outlineLevel="0" collapsed="false">
      <c r="B27" s="4"/>
      <c r="C27" s="4"/>
      <c r="D27" s="4"/>
      <c r="E27" s="4"/>
      <c r="F27" s="4"/>
      <c r="G27" s="4"/>
    </row>
    <row r="28" customFormat="false" ht="170.25" hidden="false" customHeight="true" outlineLevel="0" collapsed="false">
      <c r="B28" s="9" t="s">
        <v>19</v>
      </c>
      <c r="C28" s="9"/>
      <c r="D28" s="9"/>
      <c r="E28" s="9"/>
      <c r="F28" s="9"/>
      <c r="G28" s="9"/>
    </row>
    <row r="29" customFormat="false" ht="9.75" hidden="false" customHeight="tru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B30" s="7" t="s">
        <v>20</v>
      </c>
      <c r="C30" s="7"/>
      <c r="D30" s="7"/>
      <c r="E30" s="7"/>
      <c r="F30" s="7"/>
      <c r="G30" s="7"/>
    </row>
    <row r="31" customFormat="false" ht="9.75" hidden="false" customHeight="true" outlineLevel="0" collapsed="false">
      <c r="B31" s="4"/>
      <c r="C31" s="4"/>
      <c r="D31" s="4"/>
      <c r="E31" s="4"/>
      <c r="F31" s="4"/>
      <c r="G31" s="4"/>
    </row>
    <row r="32" customFormat="false" ht="216.75" hidden="false" customHeight="true" outlineLevel="0" collapsed="false">
      <c r="B32" s="9" t="s">
        <v>21</v>
      </c>
      <c r="C32" s="9"/>
      <c r="D32" s="9"/>
      <c r="E32" s="9"/>
      <c r="F32" s="9"/>
      <c r="G32" s="9"/>
    </row>
    <row r="33" customFormat="false" ht="9.75" hidden="false" customHeight="tru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B34" s="5" t="s">
        <v>22</v>
      </c>
      <c r="C34" s="5"/>
      <c r="D34" s="5"/>
      <c r="E34" s="5"/>
      <c r="F34" s="5"/>
      <c r="G34" s="5"/>
    </row>
    <row r="35" customFormat="false" ht="9.75" hidden="false" customHeight="true" outlineLevel="0" collapsed="false"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B36" s="7" t="s">
        <v>23</v>
      </c>
      <c r="C36" s="7"/>
      <c r="D36" s="7"/>
      <c r="E36" s="7"/>
      <c r="F36" s="7"/>
      <c r="G36" s="7"/>
    </row>
    <row r="37" customFormat="false" ht="9.75" hidden="false" customHeight="true" outlineLevel="0" collapsed="false">
      <c r="B37" s="4"/>
      <c r="C37" s="4"/>
      <c r="D37" s="4"/>
      <c r="E37" s="4"/>
      <c r="F37" s="4"/>
      <c r="G37" s="4"/>
    </row>
    <row r="38" customFormat="false" ht="69.75" hidden="false" customHeight="true" outlineLevel="0" collapsed="false">
      <c r="B38" s="9" t="s">
        <v>24</v>
      </c>
      <c r="C38" s="9"/>
      <c r="D38" s="9"/>
      <c r="E38" s="9"/>
      <c r="F38" s="9"/>
      <c r="G38" s="9"/>
    </row>
    <row r="39" customFormat="false" ht="9.75" hidden="false" customHeight="true" outlineLevel="0" collapsed="false"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B40" s="7" t="s">
        <v>25</v>
      </c>
      <c r="C40" s="7"/>
      <c r="D40" s="7"/>
      <c r="E40" s="7"/>
      <c r="F40" s="7"/>
      <c r="G40" s="7"/>
    </row>
    <row r="41" customFormat="false" ht="9.75" hidden="false" customHeight="true" outlineLevel="0" collapsed="false">
      <c r="B41" s="4"/>
      <c r="C41" s="4"/>
      <c r="D41" s="4"/>
      <c r="E41" s="4"/>
      <c r="F41" s="4"/>
      <c r="G41" s="4"/>
    </row>
    <row r="42" customFormat="false" ht="65.25" hidden="false" customHeight="true" outlineLevel="0" collapsed="false">
      <c r="B42" s="9" t="s">
        <v>26</v>
      </c>
      <c r="C42" s="9"/>
      <c r="D42" s="9"/>
      <c r="E42" s="9"/>
      <c r="F42" s="9"/>
      <c r="G42" s="9"/>
    </row>
    <row r="43" customFormat="false" ht="18.75" hidden="false" customHeight="true" outlineLevel="0" collapsed="false"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B44" s="7" t="s">
        <v>27</v>
      </c>
      <c r="C44" s="7"/>
      <c r="D44" s="7"/>
      <c r="E44" s="7"/>
      <c r="F44" s="7"/>
      <c r="G44" s="7"/>
    </row>
    <row r="45" customFormat="false" ht="9.75" hidden="false" customHeight="true" outlineLevel="0" collapsed="false">
      <c r="B45" s="4"/>
      <c r="C45" s="4"/>
      <c r="D45" s="4"/>
      <c r="E45" s="4"/>
      <c r="F45" s="4"/>
      <c r="G45" s="4"/>
    </row>
    <row r="46" customFormat="false" ht="69" hidden="false" customHeight="true" outlineLevel="0" collapsed="false">
      <c r="B46" s="9" t="s">
        <v>28</v>
      </c>
      <c r="C46" s="9"/>
      <c r="D46" s="9"/>
      <c r="E46" s="9"/>
      <c r="F46" s="9"/>
      <c r="G46" s="9"/>
    </row>
    <row r="47" customFormat="false" ht="9.75" hidden="false" customHeight="tru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B48" s="7" t="s">
        <v>29</v>
      </c>
      <c r="C48" s="7"/>
      <c r="D48" s="7"/>
      <c r="E48" s="7"/>
      <c r="F48" s="7"/>
      <c r="G48" s="7"/>
    </row>
    <row r="49" customFormat="false" ht="9.75" hidden="false" customHeight="true" outlineLevel="0" collapsed="false">
      <c r="B49" s="4"/>
      <c r="C49" s="4"/>
      <c r="D49" s="4"/>
      <c r="E49" s="4"/>
      <c r="F49" s="4"/>
      <c r="G49" s="4"/>
    </row>
    <row r="50" customFormat="false" ht="25.5" hidden="false" customHeight="true" outlineLevel="0" collapsed="false">
      <c r="B50" s="11" t="s">
        <v>30</v>
      </c>
      <c r="C50" s="11"/>
      <c r="D50" s="11"/>
      <c r="E50" s="11" t="s">
        <v>31</v>
      </c>
      <c r="F50" s="11" t="s">
        <v>32</v>
      </c>
      <c r="G50" s="11" t="s">
        <v>33</v>
      </c>
    </row>
    <row r="51" customFormat="false" ht="15" hidden="false" customHeight="true" outlineLevel="0" collapsed="false">
      <c r="B51" s="12" t="s">
        <v>34</v>
      </c>
      <c r="C51" s="12"/>
      <c r="D51" s="12"/>
      <c r="E51" s="13" t="n">
        <v>45292</v>
      </c>
      <c r="F51" s="13" t="n">
        <v>45296</v>
      </c>
      <c r="G51" s="14" t="n">
        <v>2</v>
      </c>
    </row>
    <row r="52" customFormat="false" ht="15" hidden="false" customHeight="true" outlineLevel="0" collapsed="false">
      <c r="B52" s="15" t="s">
        <v>35</v>
      </c>
      <c r="C52" s="15"/>
      <c r="D52" s="15"/>
      <c r="E52" s="16" t="n">
        <v>45337</v>
      </c>
      <c r="F52" s="16" t="n">
        <v>45337</v>
      </c>
      <c r="G52" s="14" t="n">
        <v>6</v>
      </c>
    </row>
    <row r="53" customFormat="false" ht="15" hidden="false" customHeight="true" outlineLevel="0" collapsed="false">
      <c r="B53" s="15" t="s">
        <v>36</v>
      </c>
      <c r="C53" s="15"/>
      <c r="D53" s="15"/>
      <c r="E53" s="16" t="n">
        <v>45350</v>
      </c>
      <c r="F53" s="16" t="n">
        <v>45350</v>
      </c>
      <c r="G53" s="14" t="n">
        <v>4</v>
      </c>
    </row>
    <row r="54" customFormat="false" ht="15" hidden="false" customHeight="true" outlineLevel="0" collapsed="false">
      <c r="B54" s="15" t="s">
        <v>37</v>
      </c>
      <c r="C54" s="15"/>
      <c r="D54" s="15"/>
      <c r="E54" s="16" t="n">
        <v>45356</v>
      </c>
      <c r="F54" s="16" t="n">
        <v>45356</v>
      </c>
      <c r="G54" s="14" t="n">
        <v>4</v>
      </c>
    </row>
    <row r="55" customFormat="false" ht="28.5" hidden="false" customHeight="true" outlineLevel="0" collapsed="false">
      <c r="B55" s="15" t="s">
        <v>38</v>
      </c>
      <c r="C55" s="15"/>
      <c r="D55" s="15"/>
      <c r="E55" s="16" t="n">
        <v>45366</v>
      </c>
      <c r="F55" s="16" t="n">
        <v>45366</v>
      </c>
      <c r="G55" s="14" t="n">
        <v>7</v>
      </c>
    </row>
    <row r="56" customFormat="false" ht="28.5" hidden="false" customHeight="true" outlineLevel="0" collapsed="false">
      <c r="B56" s="15" t="s">
        <v>39</v>
      </c>
      <c r="C56" s="15"/>
      <c r="D56" s="15"/>
      <c r="E56" s="16" t="n">
        <v>45382</v>
      </c>
      <c r="F56" s="16" t="n">
        <v>45382</v>
      </c>
      <c r="G56" s="14" t="n">
        <v>10</v>
      </c>
    </row>
    <row r="57" customFormat="false" ht="15" hidden="false" customHeight="true" outlineLevel="0" collapsed="false">
      <c r="B57" s="15" t="s">
        <v>40</v>
      </c>
      <c r="C57" s="15"/>
      <c r="D57" s="15"/>
      <c r="E57" s="16" t="n">
        <v>45443</v>
      </c>
      <c r="F57" s="16" t="n">
        <v>45443</v>
      </c>
      <c r="G57" s="14" t="n">
        <v>12</v>
      </c>
    </row>
    <row r="58" customFormat="false" ht="15" hidden="false" customHeight="true" outlineLevel="0" collapsed="false">
      <c r="B58" s="15" t="s">
        <v>41</v>
      </c>
      <c r="C58" s="15"/>
      <c r="D58" s="15"/>
      <c r="E58" s="16" t="n">
        <v>45453</v>
      </c>
      <c r="F58" s="16" t="n">
        <v>45453</v>
      </c>
      <c r="G58" s="14" t="n">
        <v>2</v>
      </c>
    </row>
    <row r="59" customFormat="false" ht="15" hidden="false" customHeight="true" outlineLevel="0" collapsed="false">
      <c r="B59" s="15" t="s">
        <v>42</v>
      </c>
      <c r="C59" s="15"/>
      <c r="D59" s="15"/>
      <c r="E59" s="13" t="n">
        <v>45458</v>
      </c>
      <c r="F59" s="13" t="n">
        <v>45458</v>
      </c>
      <c r="G59" s="14" t="n">
        <v>3</v>
      </c>
    </row>
    <row r="60" customFormat="false" ht="23.25" hidden="false" customHeight="true" outlineLevel="0" collapsed="false">
      <c r="B60" s="17" t="s">
        <v>43</v>
      </c>
      <c r="C60" s="17"/>
      <c r="D60" s="17"/>
      <c r="E60" s="18" t="s">
        <v>44</v>
      </c>
      <c r="F60" s="18" t="s">
        <v>44</v>
      </c>
      <c r="G60" s="14" t="n">
        <f aca="false">40/93</f>
        <v>0.43010752688172</v>
      </c>
    </row>
    <row r="61" customFormat="false" ht="24" hidden="false" customHeight="true" outlineLevel="0" collapsed="false">
      <c r="B61" s="19" t="s">
        <v>45</v>
      </c>
      <c r="C61" s="19"/>
      <c r="D61" s="19"/>
      <c r="E61" s="18"/>
      <c r="F61" s="18"/>
      <c r="G61" s="14" t="n">
        <f aca="false">40/93</f>
        <v>0.43010752688172</v>
      </c>
    </row>
    <row r="62" customFormat="false" ht="15" hidden="false" customHeight="true" outlineLevel="0" collapsed="false">
      <c r="B62" s="19" t="s">
        <v>46</v>
      </c>
      <c r="C62" s="19"/>
      <c r="D62" s="19"/>
      <c r="E62" s="18"/>
      <c r="F62" s="18"/>
      <c r="G62" s="14" t="n">
        <f aca="false">40/93</f>
        <v>0.43010752688172</v>
      </c>
    </row>
    <row r="63" customFormat="false" ht="15" hidden="false" customHeight="true" outlineLevel="0" collapsed="false">
      <c r="B63" s="19" t="s">
        <v>47</v>
      </c>
      <c r="C63" s="19"/>
      <c r="D63" s="19"/>
      <c r="E63" s="18"/>
      <c r="F63" s="18"/>
      <c r="G63" s="14" t="n">
        <f aca="false">40/93</f>
        <v>0.43010752688172</v>
      </c>
    </row>
    <row r="64" customFormat="false" ht="15" hidden="false" customHeight="true" outlineLevel="0" collapsed="false">
      <c r="B64" s="19" t="s">
        <v>48</v>
      </c>
      <c r="C64" s="19"/>
      <c r="D64" s="19"/>
      <c r="E64" s="18"/>
      <c r="F64" s="18"/>
      <c r="G64" s="14" t="n">
        <f aca="false">40/93</f>
        <v>0.43010752688172</v>
      </c>
    </row>
    <row r="65" customFormat="false" ht="15" hidden="false" customHeight="true" outlineLevel="0" collapsed="false">
      <c r="B65" s="19" t="s">
        <v>49</v>
      </c>
      <c r="C65" s="19"/>
      <c r="D65" s="19"/>
      <c r="E65" s="18"/>
      <c r="F65" s="18"/>
      <c r="G65" s="14" t="n">
        <f aca="false">40/93</f>
        <v>0.43010752688172</v>
      </c>
    </row>
    <row r="66" customFormat="false" ht="15" hidden="false" customHeight="true" outlineLevel="0" collapsed="false">
      <c r="B66" s="19" t="s">
        <v>50</v>
      </c>
      <c r="C66" s="19"/>
      <c r="D66" s="19"/>
      <c r="E66" s="18"/>
      <c r="F66" s="18"/>
      <c r="G66" s="14" t="n">
        <f aca="false">40/93</f>
        <v>0.43010752688172</v>
      </c>
    </row>
    <row r="67" customFormat="false" ht="27.75" hidden="false" customHeight="true" outlineLevel="0" collapsed="false">
      <c r="B67" s="19" t="s">
        <v>51</v>
      </c>
      <c r="C67" s="19"/>
      <c r="D67" s="19"/>
      <c r="E67" s="18"/>
      <c r="F67" s="18"/>
      <c r="G67" s="14" t="n">
        <f aca="false">40/93</f>
        <v>0.43010752688172</v>
      </c>
    </row>
    <row r="68" customFormat="false" ht="25.5" hidden="false" customHeight="true" outlineLevel="0" collapsed="false">
      <c r="B68" s="19" t="s">
        <v>52</v>
      </c>
      <c r="C68" s="19"/>
      <c r="D68" s="19"/>
      <c r="E68" s="18"/>
      <c r="F68" s="18"/>
      <c r="G68" s="14" t="n">
        <f aca="false">40/93</f>
        <v>0.43010752688172</v>
      </c>
    </row>
    <row r="69" customFormat="false" ht="30" hidden="false" customHeight="true" outlineLevel="0" collapsed="false">
      <c r="B69" s="19" t="s">
        <v>53</v>
      </c>
      <c r="C69" s="19"/>
      <c r="D69" s="19"/>
      <c r="E69" s="18"/>
      <c r="F69" s="18"/>
      <c r="G69" s="14" t="n">
        <f aca="false">40/93</f>
        <v>0.43010752688172</v>
      </c>
    </row>
    <row r="70" customFormat="false" ht="15" hidden="false" customHeight="true" outlineLevel="0" collapsed="false">
      <c r="B70" s="19" t="s">
        <v>54</v>
      </c>
      <c r="C70" s="19"/>
      <c r="D70" s="19"/>
      <c r="E70" s="18"/>
      <c r="F70" s="18"/>
      <c r="G70" s="14" t="n">
        <f aca="false">40/93</f>
        <v>0.43010752688172</v>
      </c>
    </row>
    <row r="71" customFormat="false" ht="15" hidden="false" customHeight="true" outlineLevel="0" collapsed="false">
      <c r="B71" s="19" t="s">
        <v>55</v>
      </c>
      <c r="C71" s="19"/>
      <c r="D71" s="19"/>
      <c r="E71" s="18"/>
      <c r="F71" s="18"/>
      <c r="G71" s="14" t="n">
        <f aca="false">40/93</f>
        <v>0.43010752688172</v>
      </c>
    </row>
    <row r="72" customFormat="false" ht="15" hidden="false" customHeight="true" outlineLevel="0" collapsed="false">
      <c r="B72" s="19" t="s">
        <v>56</v>
      </c>
      <c r="C72" s="19"/>
      <c r="D72" s="19"/>
      <c r="E72" s="18"/>
      <c r="F72" s="18"/>
      <c r="G72" s="14" t="n">
        <f aca="false">40/93</f>
        <v>0.43010752688172</v>
      </c>
    </row>
    <row r="73" customFormat="false" ht="15" hidden="false" customHeight="true" outlineLevel="0" collapsed="false">
      <c r="B73" s="19" t="s">
        <v>57</v>
      </c>
      <c r="C73" s="19"/>
      <c r="D73" s="19"/>
      <c r="E73" s="18"/>
      <c r="F73" s="18"/>
      <c r="G73" s="14" t="n">
        <f aca="false">40/93</f>
        <v>0.43010752688172</v>
      </c>
    </row>
    <row r="74" customFormat="false" ht="15" hidden="false" customHeight="true" outlineLevel="0" collapsed="false">
      <c r="B74" s="19" t="s">
        <v>58</v>
      </c>
      <c r="C74" s="19"/>
      <c r="D74" s="19"/>
      <c r="E74" s="18"/>
      <c r="F74" s="18"/>
      <c r="G74" s="14" t="n">
        <f aca="false">40/93</f>
        <v>0.43010752688172</v>
      </c>
    </row>
    <row r="75" s="20" customFormat="true" ht="15" hidden="false" customHeight="true" outlineLevel="0" collapsed="false">
      <c r="B75" s="19" t="s">
        <v>59</v>
      </c>
      <c r="C75" s="19"/>
      <c r="D75" s="19"/>
      <c r="E75" s="18"/>
      <c r="F75" s="18"/>
      <c r="G75" s="14" t="n">
        <f aca="false">40/93</f>
        <v>0.43010752688172</v>
      </c>
    </row>
    <row r="76" s="20" customFormat="true" ht="15" hidden="false" customHeight="true" outlineLevel="0" collapsed="false">
      <c r="B76" s="19" t="s">
        <v>60</v>
      </c>
      <c r="C76" s="19"/>
      <c r="D76" s="19"/>
      <c r="E76" s="18"/>
      <c r="F76" s="18"/>
      <c r="G76" s="14" t="n">
        <f aca="false">40/93</f>
        <v>0.43010752688172</v>
      </c>
    </row>
    <row r="77" customFormat="false" ht="15" hidden="false" customHeight="true" outlineLevel="0" collapsed="false">
      <c r="B77" s="19" t="s">
        <v>61</v>
      </c>
      <c r="C77" s="19"/>
      <c r="D77" s="19"/>
      <c r="E77" s="18"/>
      <c r="F77" s="18"/>
      <c r="G77" s="14" t="n">
        <f aca="false">40/93</f>
        <v>0.43010752688172</v>
      </c>
    </row>
    <row r="78" customFormat="false" ht="24.75" hidden="false" customHeight="true" outlineLevel="0" collapsed="false">
      <c r="B78" s="19" t="s">
        <v>62</v>
      </c>
      <c r="C78" s="19"/>
      <c r="D78" s="19"/>
      <c r="E78" s="18"/>
      <c r="F78" s="18"/>
      <c r="G78" s="14" t="n">
        <f aca="false">40/93</f>
        <v>0.43010752688172</v>
      </c>
    </row>
    <row r="79" customFormat="false" ht="28.5" hidden="false" customHeight="true" outlineLevel="0" collapsed="false">
      <c r="B79" s="19" t="s">
        <v>63</v>
      </c>
      <c r="C79" s="19"/>
      <c r="D79" s="19"/>
      <c r="E79" s="18"/>
      <c r="F79" s="18"/>
      <c r="G79" s="14" t="n">
        <f aca="false">40/93</f>
        <v>0.43010752688172</v>
      </c>
    </row>
    <row r="80" customFormat="false" ht="24" hidden="false" customHeight="true" outlineLevel="0" collapsed="false">
      <c r="B80" s="19" t="s">
        <v>64</v>
      </c>
      <c r="C80" s="19"/>
      <c r="D80" s="19"/>
      <c r="E80" s="18"/>
      <c r="F80" s="18"/>
      <c r="G80" s="14" t="n">
        <f aca="false">40/93</f>
        <v>0.43010752688172</v>
      </c>
    </row>
    <row r="81" customFormat="false" ht="27" hidden="false" customHeight="true" outlineLevel="0" collapsed="false">
      <c r="B81" s="19" t="s">
        <v>65</v>
      </c>
      <c r="C81" s="19"/>
      <c r="D81" s="19"/>
      <c r="E81" s="18"/>
      <c r="F81" s="18"/>
      <c r="G81" s="14" t="n">
        <f aca="false">40/93</f>
        <v>0.43010752688172</v>
      </c>
    </row>
    <row r="82" customFormat="false" ht="24.75" hidden="false" customHeight="true" outlineLevel="0" collapsed="false">
      <c r="B82" s="19" t="s">
        <v>66</v>
      </c>
      <c r="C82" s="19"/>
      <c r="D82" s="19"/>
      <c r="E82" s="18"/>
      <c r="F82" s="18"/>
      <c r="G82" s="14" t="n">
        <f aca="false">40/93</f>
        <v>0.43010752688172</v>
      </c>
    </row>
    <row r="83" customFormat="false" ht="28.5" hidden="false" customHeight="true" outlineLevel="0" collapsed="false">
      <c r="B83" s="19" t="s">
        <v>67</v>
      </c>
      <c r="C83" s="19"/>
      <c r="D83" s="19"/>
      <c r="E83" s="18"/>
      <c r="F83" s="18"/>
      <c r="G83" s="14" t="n">
        <f aca="false">40/93</f>
        <v>0.43010752688172</v>
      </c>
    </row>
    <row r="84" customFormat="false" ht="26.25" hidden="false" customHeight="true" outlineLevel="0" collapsed="false">
      <c r="B84" s="19" t="s">
        <v>68</v>
      </c>
      <c r="C84" s="19"/>
      <c r="D84" s="19"/>
      <c r="E84" s="18"/>
      <c r="F84" s="18"/>
      <c r="G84" s="14" t="n">
        <f aca="false">40/93</f>
        <v>0.43010752688172</v>
      </c>
    </row>
    <row r="85" customFormat="false" ht="27.75" hidden="false" customHeight="true" outlineLevel="0" collapsed="false">
      <c r="B85" s="19" t="s">
        <v>69</v>
      </c>
      <c r="C85" s="19"/>
      <c r="D85" s="19"/>
      <c r="E85" s="18"/>
      <c r="F85" s="18"/>
      <c r="G85" s="14" t="n">
        <f aca="false">40/93</f>
        <v>0.43010752688172</v>
      </c>
    </row>
    <row r="86" customFormat="false" ht="28.5" hidden="false" customHeight="true" outlineLevel="0" collapsed="false">
      <c r="B86" s="19" t="s">
        <v>70</v>
      </c>
      <c r="C86" s="19"/>
      <c r="D86" s="19"/>
      <c r="E86" s="18"/>
      <c r="F86" s="18"/>
      <c r="G86" s="14" t="n">
        <f aca="false">40/93</f>
        <v>0.43010752688172</v>
      </c>
    </row>
    <row r="87" customFormat="false" ht="15" hidden="false" customHeight="true" outlineLevel="0" collapsed="false">
      <c r="B87" s="19" t="s">
        <v>71</v>
      </c>
      <c r="C87" s="19"/>
      <c r="D87" s="19"/>
      <c r="E87" s="18"/>
      <c r="F87" s="18"/>
      <c r="G87" s="14" t="n">
        <f aca="false">40/93</f>
        <v>0.43010752688172</v>
      </c>
    </row>
    <row r="88" customFormat="false" ht="27.75" hidden="false" customHeight="true" outlineLevel="0" collapsed="false">
      <c r="B88" s="19" t="s">
        <v>72</v>
      </c>
      <c r="C88" s="19"/>
      <c r="D88" s="19"/>
      <c r="E88" s="18"/>
      <c r="F88" s="18"/>
      <c r="G88" s="14" t="n">
        <f aca="false">40/93</f>
        <v>0.43010752688172</v>
      </c>
    </row>
    <row r="89" customFormat="false" ht="26.25" hidden="false" customHeight="true" outlineLevel="0" collapsed="false">
      <c r="B89" s="19" t="s">
        <v>73</v>
      </c>
      <c r="C89" s="19"/>
      <c r="D89" s="19"/>
      <c r="E89" s="18"/>
      <c r="F89" s="18"/>
      <c r="G89" s="14" t="n">
        <f aca="false">40/93</f>
        <v>0.43010752688172</v>
      </c>
    </row>
    <row r="90" customFormat="false" ht="26.25" hidden="false" customHeight="true" outlineLevel="0" collapsed="false">
      <c r="B90" s="19" t="s">
        <v>74</v>
      </c>
      <c r="C90" s="19"/>
      <c r="D90" s="19"/>
      <c r="E90" s="18"/>
      <c r="F90" s="18"/>
      <c r="G90" s="14" t="n">
        <f aca="false">40/93</f>
        <v>0.43010752688172</v>
      </c>
    </row>
    <row r="91" customFormat="false" ht="15" hidden="false" customHeight="true" outlineLevel="0" collapsed="false">
      <c r="B91" s="19" t="s">
        <v>75</v>
      </c>
      <c r="C91" s="19"/>
      <c r="D91" s="19"/>
      <c r="E91" s="18"/>
      <c r="F91" s="18"/>
      <c r="G91" s="14" t="n">
        <f aca="false">40/93</f>
        <v>0.43010752688172</v>
      </c>
    </row>
    <row r="92" customFormat="false" ht="15" hidden="false" customHeight="true" outlineLevel="0" collapsed="false">
      <c r="B92" s="19" t="s">
        <v>76</v>
      </c>
      <c r="C92" s="19"/>
      <c r="D92" s="19"/>
      <c r="E92" s="18"/>
      <c r="F92" s="18"/>
      <c r="G92" s="14" t="n">
        <f aca="false">40/93</f>
        <v>0.43010752688172</v>
      </c>
    </row>
    <row r="93" customFormat="false" ht="15" hidden="false" customHeight="true" outlineLevel="0" collapsed="false">
      <c r="B93" s="19" t="s">
        <v>77</v>
      </c>
      <c r="C93" s="19"/>
      <c r="D93" s="19"/>
      <c r="E93" s="18"/>
      <c r="F93" s="18"/>
      <c r="G93" s="14" t="n">
        <f aca="false">40/93</f>
        <v>0.43010752688172</v>
      </c>
    </row>
    <row r="94" customFormat="false" ht="24" hidden="false" customHeight="true" outlineLevel="0" collapsed="false">
      <c r="B94" s="19" t="s">
        <v>78</v>
      </c>
      <c r="C94" s="19"/>
      <c r="D94" s="19"/>
      <c r="E94" s="18"/>
      <c r="F94" s="18"/>
      <c r="G94" s="14" t="n">
        <f aca="false">40/93</f>
        <v>0.43010752688172</v>
      </c>
    </row>
    <row r="95" customFormat="false" ht="26.25" hidden="false" customHeight="true" outlineLevel="0" collapsed="false">
      <c r="B95" s="19" t="s">
        <v>79</v>
      </c>
      <c r="C95" s="19"/>
      <c r="D95" s="19"/>
      <c r="E95" s="18"/>
      <c r="F95" s="18"/>
      <c r="G95" s="14" t="n">
        <f aca="false">40/93</f>
        <v>0.43010752688172</v>
      </c>
    </row>
    <row r="96" customFormat="false" ht="15" hidden="false" customHeight="true" outlineLevel="0" collapsed="false">
      <c r="B96" s="19" t="s">
        <v>80</v>
      </c>
      <c r="C96" s="19"/>
      <c r="D96" s="19"/>
      <c r="E96" s="18"/>
      <c r="F96" s="18"/>
      <c r="G96" s="14" t="n">
        <f aca="false">40/93</f>
        <v>0.43010752688172</v>
      </c>
    </row>
    <row r="97" customFormat="false" ht="15" hidden="false" customHeight="true" outlineLevel="0" collapsed="false">
      <c r="B97" s="19" t="s">
        <v>81</v>
      </c>
      <c r="C97" s="19"/>
      <c r="D97" s="19"/>
      <c r="E97" s="18"/>
      <c r="F97" s="18"/>
      <c r="G97" s="14" t="n">
        <f aca="false">40/93</f>
        <v>0.43010752688172</v>
      </c>
    </row>
    <row r="98" customFormat="false" ht="15" hidden="false" customHeight="true" outlineLevel="0" collapsed="false">
      <c r="B98" s="21" t="s">
        <v>82</v>
      </c>
      <c r="C98" s="21"/>
      <c r="D98" s="21"/>
      <c r="E98" s="18"/>
      <c r="F98" s="18"/>
      <c r="G98" s="14" t="n">
        <f aca="false">40/93</f>
        <v>0.43010752688172</v>
      </c>
    </row>
    <row r="99" customFormat="false" ht="15" hidden="false" customHeight="true" outlineLevel="0" collapsed="false">
      <c r="B99" s="21" t="s">
        <v>83</v>
      </c>
      <c r="C99" s="21"/>
      <c r="D99" s="21"/>
      <c r="E99" s="18"/>
      <c r="F99" s="18"/>
      <c r="G99" s="14" t="n">
        <f aca="false">40/93</f>
        <v>0.43010752688172</v>
      </c>
    </row>
    <row r="100" customFormat="false" ht="15" hidden="false" customHeight="true" outlineLevel="0" collapsed="false">
      <c r="B100" s="21" t="s">
        <v>84</v>
      </c>
      <c r="C100" s="21"/>
      <c r="D100" s="21"/>
      <c r="E100" s="18"/>
      <c r="F100" s="18"/>
      <c r="G100" s="14" t="n">
        <f aca="false">40/93</f>
        <v>0.43010752688172</v>
      </c>
    </row>
    <row r="101" customFormat="false" ht="25.5" hidden="false" customHeight="true" outlineLevel="0" collapsed="false">
      <c r="B101" s="21" t="s">
        <v>85</v>
      </c>
      <c r="C101" s="21"/>
      <c r="D101" s="21"/>
      <c r="E101" s="18"/>
      <c r="F101" s="18"/>
      <c r="G101" s="14" t="n">
        <f aca="false">40/93</f>
        <v>0.43010752688172</v>
      </c>
    </row>
    <row r="102" customFormat="false" ht="15" hidden="false" customHeight="true" outlineLevel="0" collapsed="false">
      <c r="B102" s="21" t="s">
        <v>86</v>
      </c>
      <c r="C102" s="21"/>
      <c r="D102" s="21"/>
      <c r="E102" s="18"/>
      <c r="F102" s="18"/>
      <c r="G102" s="14" t="n">
        <f aca="false">40/93</f>
        <v>0.43010752688172</v>
      </c>
    </row>
    <row r="103" customFormat="false" ht="15" hidden="false" customHeight="true" outlineLevel="0" collapsed="false">
      <c r="B103" s="21" t="s">
        <v>87</v>
      </c>
      <c r="C103" s="21"/>
      <c r="D103" s="21"/>
      <c r="E103" s="18"/>
      <c r="F103" s="18"/>
      <c r="G103" s="14" t="n">
        <f aca="false">40/93</f>
        <v>0.43010752688172</v>
      </c>
    </row>
    <row r="104" customFormat="false" ht="27" hidden="false" customHeight="true" outlineLevel="0" collapsed="false">
      <c r="B104" s="21" t="s">
        <v>88</v>
      </c>
      <c r="C104" s="21"/>
      <c r="D104" s="21"/>
      <c r="E104" s="18"/>
      <c r="F104" s="18"/>
      <c r="G104" s="14" t="n">
        <f aca="false">40/93</f>
        <v>0.43010752688172</v>
      </c>
    </row>
    <row r="105" customFormat="false" ht="15" hidden="false" customHeight="true" outlineLevel="0" collapsed="false">
      <c r="B105" s="19" t="s">
        <v>89</v>
      </c>
      <c r="C105" s="19"/>
      <c r="D105" s="19"/>
      <c r="E105" s="18"/>
      <c r="F105" s="18"/>
      <c r="G105" s="14" t="n">
        <f aca="false">40/93</f>
        <v>0.43010752688172</v>
      </c>
    </row>
    <row r="106" customFormat="false" ht="15" hidden="false" customHeight="true" outlineLevel="0" collapsed="false">
      <c r="B106" s="19" t="s">
        <v>90</v>
      </c>
      <c r="C106" s="19"/>
      <c r="D106" s="19"/>
      <c r="E106" s="18"/>
      <c r="F106" s="18"/>
      <c r="G106" s="14" t="n">
        <f aca="false">40/93</f>
        <v>0.43010752688172</v>
      </c>
    </row>
    <row r="107" customFormat="false" ht="24.75" hidden="false" customHeight="true" outlineLevel="0" collapsed="false">
      <c r="B107" s="19" t="s">
        <v>91</v>
      </c>
      <c r="C107" s="19"/>
      <c r="D107" s="19"/>
      <c r="E107" s="18"/>
      <c r="F107" s="18"/>
      <c r="G107" s="14" t="n">
        <f aca="false">40/93</f>
        <v>0.43010752688172</v>
      </c>
    </row>
    <row r="108" customFormat="false" ht="15" hidden="false" customHeight="true" outlineLevel="0" collapsed="false">
      <c r="B108" s="19" t="s">
        <v>92</v>
      </c>
      <c r="C108" s="19"/>
      <c r="D108" s="19"/>
      <c r="E108" s="18"/>
      <c r="F108" s="18"/>
      <c r="G108" s="14" t="n">
        <f aca="false">40/93</f>
        <v>0.43010752688172</v>
      </c>
    </row>
    <row r="109" customFormat="false" ht="28.5" hidden="false" customHeight="true" outlineLevel="0" collapsed="false">
      <c r="B109" s="19" t="s">
        <v>93</v>
      </c>
      <c r="C109" s="19"/>
      <c r="D109" s="19"/>
      <c r="E109" s="18"/>
      <c r="F109" s="18"/>
      <c r="G109" s="14" t="n">
        <f aca="false">40/93</f>
        <v>0.43010752688172</v>
      </c>
    </row>
    <row r="110" customFormat="false" ht="15.75" hidden="false" customHeight="true" outlineLevel="0" collapsed="false">
      <c r="B110" s="19" t="s">
        <v>94</v>
      </c>
      <c r="C110" s="19"/>
      <c r="D110" s="19"/>
      <c r="E110" s="18"/>
      <c r="F110" s="18"/>
      <c r="G110" s="14" t="n">
        <f aca="false">40/93</f>
        <v>0.43010752688172</v>
      </c>
    </row>
    <row r="111" customFormat="false" ht="15.75" hidden="false" customHeight="true" outlineLevel="0" collapsed="false">
      <c r="B111" s="19" t="s">
        <v>95</v>
      </c>
      <c r="C111" s="19"/>
      <c r="D111" s="19"/>
      <c r="E111" s="18"/>
      <c r="F111" s="18"/>
      <c r="G111" s="14" t="n">
        <f aca="false">40/93</f>
        <v>0.43010752688172</v>
      </c>
    </row>
    <row r="112" customFormat="false" ht="15.75" hidden="false" customHeight="true" outlineLevel="0" collapsed="false">
      <c r="B112" s="19" t="s">
        <v>96</v>
      </c>
      <c r="C112" s="19"/>
      <c r="D112" s="19"/>
      <c r="E112" s="18"/>
      <c r="F112" s="18"/>
      <c r="G112" s="14" t="n">
        <f aca="false">40/93</f>
        <v>0.43010752688172</v>
      </c>
    </row>
    <row r="113" customFormat="false" ht="27" hidden="false" customHeight="true" outlineLevel="0" collapsed="false">
      <c r="B113" s="19" t="s">
        <v>97</v>
      </c>
      <c r="C113" s="19"/>
      <c r="D113" s="19"/>
      <c r="E113" s="18"/>
      <c r="F113" s="18"/>
      <c r="G113" s="14" t="n">
        <f aca="false">40/93</f>
        <v>0.43010752688172</v>
      </c>
    </row>
    <row r="114" customFormat="false" ht="15.75" hidden="false" customHeight="true" outlineLevel="0" collapsed="false">
      <c r="B114" s="19" t="s">
        <v>98</v>
      </c>
      <c r="C114" s="19"/>
      <c r="D114" s="19"/>
      <c r="E114" s="18"/>
      <c r="F114" s="18"/>
      <c r="G114" s="14" t="n">
        <f aca="false">40/93</f>
        <v>0.43010752688172</v>
      </c>
    </row>
    <row r="115" customFormat="false" ht="15.75" hidden="false" customHeight="true" outlineLevel="0" collapsed="false">
      <c r="B115" s="19" t="s">
        <v>99</v>
      </c>
      <c r="C115" s="19"/>
      <c r="D115" s="19"/>
      <c r="E115" s="18"/>
      <c r="F115" s="18"/>
      <c r="G115" s="14" t="n">
        <f aca="false">40/93</f>
        <v>0.43010752688172</v>
      </c>
    </row>
    <row r="116" customFormat="false" ht="15.75" hidden="false" customHeight="true" outlineLevel="0" collapsed="false">
      <c r="B116" s="19" t="s">
        <v>100</v>
      </c>
      <c r="C116" s="19"/>
      <c r="D116" s="19"/>
      <c r="E116" s="18"/>
      <c r="F116" s="18"/>
      <c r="G116" s="14" t="n">
        <f aca="false">40/93</f>
        <v>0.43010752688172</v>
      </c>
    </row>
    <row r="117" customFormat="false" ht="15.75" hidden="false" customHeight="true" outlineLevel="0" collapsed="false">
      <c r="B117" s="19" t="s">
        <v>101</v>
      </c>
      <c r="C117" s="19"/>
      <c r="D117" s="19"/>
      <c r="E117" s="18"/>
      <c r="F117" s="18"/>
      <c r="G117" s="14" t="n">
        <f aca="false">40/93</f>
        <v>0.43010752688172</v>
      </c>
    </row>
    <row r="118" customFormat="false" ht="24.75" hidden="false" customHeight="true" outlineLevel="0" collapsed="false">
      <c r="B118" s="19" t="s">
        <v>102</v>
      </c>
      <c r="C118" s="19"/>
      <c r="D118" s="19"/>
      <c r="E118" s="18"/>
      <c r="F118" s="18"/>
      <c r="G118" s="14" t="n">
        <f aca="false">40/93</f>
        <v>0.43010752688172</v>
      </c>
    </row>
    <row r="119" customFormat="false" ht="15.75" hidden="false" customHeight="true" outlineLevel="0" collapsed="false">
      <c r="B119" s="19" t="s">
        <v>103</v>
      </c>
      <c r="C119" s="19"/>
      <c r="D119" s="19"/>
      <c r="E119" s="18"/>
      <c r="F119" s="18"/>
      <c r="G119" s="14" t="n">
        <f aca="false">40/93</f>
        <v>0.43010752688172</v>
      </c>
    </row>
    <row r="120" customFormat="false" ht="15.75" hidden="false" customHeight="true" outlineLevel="0" collapsed="false">
      <c r="B120" s="19" t="s">
        <v>104</v>
      </c>
      <c r="C120" s="19"/>
      <c r="D120" s="19"/>
      <c r="E120" s="18"/>
      <c r="F120" s="18"/>
      <c r="G120" s="14" t="n">
        <f aca="false">40/93</f>
        <v>0.43010752688172</v>
      </c>
    </row>
    <row r="121" customFormat="false" ht="15.75" hidden="false" customHeight="true" outlineLevel="0" collapsed="false">
      <c r="B121" s="19" t="s">
        <v>105</v>
      </c>
      <c r="C121" s="19"/>
      <c r="D121" s="19"/>
      <c r="E121" s="18"/>
      <c r="F121" s="18"/>
      <c r="G121" s="14" t="n">
        <f aca="false">40/93</f>
        <v>0.43010752688172</v>
      </c>
    </row>
    <row r="122" customFormat="false" ht="15.75" hidden="false" customHeight="true" outlineLevel="0" collapsed="false">
      <c r="B122" s="19" t="s">
        <v>106</v>
      </c>
      <c r="C122" s="19"/>
      <c r="D122" s="19"/>
      <c r="E122" s="18"/>
      <c r="F122" s="18"/>
      <c r="G122" s="14" t="n">
        <f aca="false">40/93</f>
        <v>0.43010752688172</v>
      </c>
    </row>
    <row r="123" customFormat="false" ht="15.75" hidden="false" customHeight="true" outlineLevel="0" collapsed="false">
      <c r="B123" s="19" t="s">
        <v>107</v>
      </c>
      <c r="C123" s="19"/>
      <c r="D123" s="19"/>
      <c r="E123" s="18"/>
      <c r="F123" s="18"/>
      <c r="G123" s="14" t="n">
        <f aca="false">40/93</f>
        <v>0.43010752688172</v>
      </c>
    </row>
    <row r="124" customFormat="false" ht="15.75" hidden="false" customHeight="true" outlineLevel="0" collapsed="false">
      <c r="B124" s="19" t="s">
        <v>108</v>
      </c>
      <c r="C124" s="19"/>
      <c r="D124" s="19"/>
      <c r="E124" s="18"/>
      <c r="F124" s="18"/>
      <c r="G124" s="14" t="n">
        <f aca="false">40/93</f>
        <v>0.43010752688172</v>
      </c>
    </row>
    <row r="125" customFormat="false" ht="15.75" hidden="false" customHeight="true" outlineLevel="0" collapsed="false">
      <c r="B125" s="19" t="s">
        <v>109</v>
      </c>
      <c r="C125" s="19"/>
      <c r="D125" s="19"/>
      <c r="E125" s="18"/>
      <c r="F125" s="18"/>
      <c r="G125" s="14" t="n">
        <f aca="false">40/93</f>
        <v>0.43010752688172</v>
      </c>
    </row>
    <row r="126" customFormat="false" ht="15.75" hidden="false" customHeight="true" outlineLevel="0" collapsed="false">
      <c r="B126" s="19" t="s">
        <v>110</v>
      </c>
      <c r="C126" s="19"/>
      <c r="D126" s="19"/>
      <c r="E126" s="18"/>
      <c r="F126" s="18"/>
      <c r="G126" s="14" t="n">
        <f aca="false">40/93</f>
        <v>0.43010752688172</v>
      </c>
    </row>
    <row r="127" customFormat="false" ht="15.75" hidden="false" customHeight="true" outlineLevel="0" collapsed="false">
      <c r="B127" s="19" t="s">
        <v>111</v>
      </c>
      <c r="C127" s="19"/>
      <c r="D127" s="19"/>
      <c r="E127" s="18"/>
      <c r="F127" s="18"/>
      <c r="G127" s="14" t="n">
        <f aca="false">40/93</f>
        <v>0.43010752688172</v>
      </c>
    </row>
    <row r="128" customFormat="false" ht="15.75" hidden="false" customHeight="true" outlineLevel="0" collapsed="false">
      <c r="B128" s="19" t="s">
        <v>112</v>
      </c>
      <c r="C128" s="19"/>
      <c r="D128" s="19"/>
      <c r="E128" s="18"/>
      <c r="F128" s="18"/>
      <c r="G128" s="14" t="n">
        <f aca="false">40/93</f>
        <v>0.43010752688172</v>
      </c>
    </row>
    <row r="129" customFormat="false" ht="15.75" hidden="false" customHeight="true" outlineLevel="0" collapsed="false">
      <c r="B129" s="19" t="s">
        <v>113</v>
      </c>
      <c r="C129" s="19"/>
      <c r="D129" s="19"/>
      <c r="E129" s="18"/>
      <c r="F129" s="18"/>
      <c r="G129" s="14" t="n">
        <f aca="false">40/93</f>
        <v>0.43010752688172</v>
      </c>
    </row>
    <row r="130" customFormat="false" ht="15.75" hidden="false" customHeight="true" outlineLevel="0" collapsed="false">
      <c r="B130" s="19" t="s">
        <v>114</v>
      </c>
      <c r="C130" s="19"/>
      <c r="D130" s="19"/>
      <c r="E130" s="18"/>
      <c r="F130" s="18"/>
      <c r="G130" s="14" t="n">
        <f aca="false">40/93</f>
        <v>0.43010752688172</v>
      </c>
    </row>
    <row r="131" customFormat="false" ht="15.75" hidden="false" customHeight="true" outlineLevel="0" collapsed="false">
      <c r="B131" s="19" t="s">
        <v>115</v>
      </c>
      <c r="C131" s="19"/>
      <c r="D131" s="19"/>
      <c r="E131" s="18"/>
      <c r="F131" s="18"/>
      <c r="G131" s="14" t="n">
        <f aca="false">40/93</f>
        <v>0.43010752688172</v>
      </c>
    </row>
    <row r="132" customFormat="false" ht="15.75" hidden="false" customHeight="true" outlineLevel="0" collapsed="false">
      <c r="B132" s="19" t="s">
        <v>116</v>
      </c>
      <c r="C132" s="19"/>
      <c r="D132" s="19"/>
      <c r="E132" s="18"/>
      <c r="F132" s="18"/>
      <c r="G132" s="14" t="n">
        <f aca="false">40/93</f>
        <v>0.43010752688172</v>
      </c>
    </row>
    <row r="133" customFormat="false" ht="15.75" hidden="false" customHeight="true" outlineLevel="0" collapsed="false">
      <c r="B133" s="19" t="s">
        <v>117</v>
      </c>
      <c r="C133" s="19"/>
      <c r="D133" s="19"/>
      <c r="E133" s="18"/>
      <c r="F133" s="18"/>
      <c r="G133" s="14" t="n">
        <f aca="false">40/93</f>
        <v>0.43010752688172</v>
      </c>
    </row>
    <row r="134" customFormat="false" ht="15.75" hidden="false" customHeight="true" outlineLevel="0" collapsed="false">
      <c r="B134" s="19" t="s">
        <v>118</v>
      </c>
      <c r="C134" s="19"/>
      <c r="D134" s="19"/>
      <c r="E134" s="18"/>
      <c r="F134" s="18"/>
      <c r="G134" s="14" t="n">
        <f aca="false">40/93</f>
        <v>0.43010752688172</v>
      </c>
    </row>
    <row r="135" customFormat="false" ht="15.75" hidden="false" customHeight="true" outlineLevel="0" collapsed="false">
      <c r="B135" s="19" t="s">
        <v>119</v>
      </c>
      <c r="C135" s="19"/>
      <c r="D135" s="19"/>
      <c r="E135" s="18"/>
      <c r="F135" s="18"/>
      <c r="G135" s="14" t="n">
        <f aca="false">40/93</f>
        <v>0.43010752688172</v>
      </c>
    </row>
    <row r="136" customFormat="false" ht="15.75" hidden="false" customHeight="true" outlineLevel="0" collapsed="false">
      <c r="B136" s="19" t="s">
        <v>120</v>
      </c>
      <c r="C136" s="19"/>
      <c r="D136" s="19"/>
      <c r="E136" s="18"/>
      <c r="F136" s="18"/>
      <c r="G136" s="14" t="n">
        <f aca="false">40/93</f>
        <v>0.43010752688172</v>
      </c>
    </row>
    <row r="137" customFormat="false" ht="25.5" hidden="false" customHeight="true" outlineLevel="0" collapsed="false">
      <c r="B137" s="19" t="s">
        <v>121</v>
      </c>
      <c r="C137" s="19"/>
      <c r="D137" s="19"/>
      <c r="E137" s="18"/>
      <c r="F137" s="18"/>
      <c r="G137" s="14" t="n">
        <f aca="false">40/93</f>
        <v>0.43010752688172</v>
      </c>
    </row>
    <row r="138" customFormat="false" ht="15.75" hidden="false" customHeight="true" outlineLevel="0" collapsed="false">
      <c r="B138" s="19" t="s">
        <v>122</v>
      </c>
      <c r="C138" s="19"/>
      <c r="D138" s="19"/>
      <c r="E138" s="18"/>
      <c r="F138" s="18"/>
      <c r="G138" s="14" t="n">
        <f aca="false">40/93</f>
        <v>0.43010752688172</v>
      </c>
    </row>
    <row r="139" customFormat="false" ht="15.75" hidden="false" customHeight="true" outlineLevel="0" collapsed="false">
      <c r="B139" s="19" t="s">
        <v>123</v>
      </c>
      <c r="C139" s="19"/>
      <c r="D139" s="19"/>
      <c r="E139" s="18"/>
      <c r="F139" s="18"/>
      <c r="G139" s="14" t="n">
        <f aca="false">40/93</f>
        <v>0.43010752688172</v>
      </c>
    </row>
    <row r="140" customFormat="false" ht="15.75" hidden="false" customHeight="true" outlineLevel="0" collapsed="false">
      <c r="B140" s="19" t="s">
        <v>124</v>
      </c>
      <c r="C140" s="19"/>
      <c r="D140" s="19"/>
      <c r="E140" s="18"/>
      <c r="F140" s="18"/>
      <c r="G140" s="14" t="n">
        <f aca="false">40/93</f>
        <v>0.43010752688172</v>
      </c>
    </row>
    <row r="141" customFormat="false" ht="15.75" hidden="false" customHeight="true" outlineLevel="0" collapsed="false">
      <c r="B141" s="19" t="s">
        <v>125</v>
      </c>
      <c r="C141" s="19"/>
      <c r="D141" s="19"/>
      <c r="E141" s="18"/>
      <c r="F141" s="18"/>
      <c r="G141" s="14" t="n">
        <f aca="false">40/93</f>
        <v>0.43010752688172</v>
      </c>
    </row>
    <row r="142" customFormat="false" ht="15.75" hidden="false" customHeight="true" outlineLevel="0" collapsed="false">
      <c r="B142" s="19" t="s">
        <v>126</v>
      </c>
      <c r="C142" s="19"/>
      <c r="D142" s="19"/>
      <c r="E142" s="18"/>
      <c r="F142" s="18"/>
      <c r="G142" s="14" t="n">
        <f aca="false">40/93</f>
        <v>0.43010752688172</v>
      </c>
    </row>
    <row r="143" customFormat="false" ht="15.75" hidden="false" customHeight="true" outlineLevel="0" collapsed="false">
      <c r="B143" s="19" t="s">
        <v>127</v>
      </c>
      <c r="C143" s="19"/>
      <c r="D143" s="19"/>
      <c r="E143" s="18"/>
      <c r="F143" s="18"/>
      <c r="G143" s="14" t="n">
        <f aca="false">40/93</f>
        <v>0.43010752688172</v>
      </c>
    </row>
    <row r="144" customFormat="false" ht="15.75" hidden="false" customHeight="true" outlineLevel="0" collapsed="false">
      <c r="B144" s="19" t="s">
        <v>128</v>
      </c>
      <c r="C144" s="19"/>
      <c r="D144" s="19"/>
      <c r="E144" s="18"/>
      <c r="F144" s="18"/>
      <c r="G144" s="14" t="n">
        <f aca="false">40/93</f>
        <v>0.43010752688172</v>
      </c>
    </row>
    <row r="145" customFormat="false" ht="27.75" hidden="false" customHeight="true" outlineLevel="0" collapsed="false">
      <c r="B145" s="19" t="s">
        <v>129</v>
      </c>
      <c r="C145" s="19"/>
      <c r="D145" s="19"/>
      <c r="E145" s="18"/>
      <c r="F145" s="18"/>
      <c r="G145" s="14" t="n">
        <f aca="false">40/93</f>
        <v>0.43010752688172</v>
      </c>
    </row>
    <row r="146" customFormat="false" ht="15.75" hidden="false" customHeight="true" outlineLevel="0" collapsed="false">
      <c r="B146" s="19" t="s">
        <v>130</v>
      </c>
      <c r="C146" s="19"/>
      <c r="D146" s="19"/>
      <c r="E146" s="18"/>
      <c r="F146" s="18"/>
      <c r="G146" s="14" t="n">
        <f aca="false">40/93</f>
        <v>0.43010752688172</v>
      </c>
    </row>
    <row r="147" customFormat="false" ht="24.75" hidden="false" customHeight="true" outlineLevel="0" collapsed="false">
      <c r="B147" s="19" t="s">
        <v>131</v>
      </c>
      <c r="C147" s="19"/>
      <c r="D147" s="19"/>
      <c r="E147" s="18"/>
      <c r="F147" s="18"/>
      <c r="G147" s="14" t="n">
        <f aca="false">40/93</f>
        <v>0.43010752688172</v>
      </c>
    </row>
    <row r="148" customFormat="false" ht="15.75" hidden="false" customHeight="true" outlineLevel="0" collapsed="false">
      <c r="B148" s="19" t="s">
        <v>132</v>
      </c>
      <c r="C148" s="19"/>
      <c r="D148" s="19"/>
      <c r="E148" s="18"/>
      <c r="F148" s="18"/>
      <c r="G148" s="14" t="n">
        <f aca="false">40/93</f>
        <v>0.43010752688172</v>
      </c>
    </row>
    <row r="149" customFormat="false" ht="24" hidden="false" customHeight="true" outlineLevel="0" collapsed="false">
      <c r="B149" s="19" t="s">
        <v>133</v>
      </c>
      <c r="C149" s="19"/>
      <c r="D149" s="19"/>
      <c r="E149" s="18"/>
      <c r="F149" s="18"/>
      <c r="G149" s="14" t="n">
        <f aca="false">40/93</f>
        <v>0.43010752688172</v>
      </c>
    </row>
    <row r="150" customFormat="false" ht="15.75" hidden="false" customHeight="true" outlineLevel="0" collapsed="false">
      <c r="B150" s="19" t="s">
        <v>134</v>
      </c>
      <c r="C150" s="19"/>
      <c r="D150" s="19"/>
      <c r="E150" s="18"/>
      <c r="F150" s="18"/>
      <c r="G150" s="14" t="n">
        <f aca="false">40/93</f>
        <v>0.43010752688172</v>
      </c>
    </row>
    <row r="151" customFormat="false" ht="15.75" hidden="false" customHeight="true" outlineLevel="0" collapsed="false">
      <c r="B151" s="19" t="s">
        <v>135</v>
      </c>
      <c r="C151" s="19"/>
      <c r="D151" s="19"/>
      <c r="E151" s="18"/>
      <c r="F151" s="18"/>
      <c r="G151" s="14" t="n">
        <f aca="false">40/93</f>
        <v>0.43010752688172</v>
      </c>
    </row>
    <row r="152" customFormat="false" ht="26.25" hidden="false" customHeight="true" outlineLevel="0" collapsed="false">
      <c r="B152" s="19" t="s">
        <v>136</v>
      </c>
      <c r="C152" s="19"/>
      <c r="D152" s="19"/>
      <c r="E152" s="18"/>
      <c r="F152" s="18"/>
      <c r="G152" s="14" t="n">
        <f aca="false">40/93</f>
        <v>0.43010752688172</v>
      </c>
    </row>
    <row r="153" customFormat="false" ht="24.75" hidden="false" customHeight="true" outlineLevel="0" collapsed="false">
      <c r="B153" s="15" t="s">
        <v>137</v>
      </c>
      <c r="C153" s="15"/>
      <c r="D153" s="15"/>
      <c r="E153" s="18" t="n">
        <v>45597</v>
      </c>
      <c r="F153" s="18" t="n">
        <v>45597</v>
      </c>
      <c r="G153" s="14" t="n">
        <v>2</v>
      </c>
    </row>
    <row r="154" customFormat="false" ht="15.75" hidden="false" customHeight="true" outlineLevel="0" collapsed="false">
      <c r="B154" s="15" t="s">
        <v>138</v>
      </c>
      <c r="C154" s="15"/>
      <c r="D154" s="15"/>
      <c r="E154" s="18" t="n">
        <v>45611</v>
      </c>
      <c r="F154" s="18" t="n">
        <v>45611</v>
      </c>
      <c r="G154" s="14" t="n">
        <v>1</v>
      </c>
    </row>
    <row r="155" customFormat="false" ht="24.75" hidden="false" customHeight="true" outlineLevel="0" collapsed="false">
      <c r="B155" s="15" t="s">
        <v>139</v>
      </c>
      <c r="C155" s="15"/>
      <c r="D155" s="15"/>
      <c r="E155" s="18" t="n">
        <v>45626</v>
      </c>
      <c r="F155" s="18" t="n">
        <v>45626</v>
      </c>
      <c r="G155" s="14" t="n">
        <v>2</v>
      </c>
    </row>
    <row r="156" customFormat="false" ht="27.75" hidden="false" customHeight="true" outlineLevel="0" collapsed="false">
      <c r="B156" s="15" t="s">
        <v>140</v>
      </c>
      <c r="C156" s="15"/>
      <c r="D156" s="15"/>
      <c r="E156" s="18" t="n">
        <v>45641</v>
      </c>
      <c r="F156" s="18" t="n">
        <v>45641</v>
      </c>
      <c r="G156" s="14" t="n">
        <v>2</v>
      </c>
    </row>
    <row r="157" customFormat="false" ht="25.5" hidden="false" customHeight="true" outlineLevel="0" collapsed="false">
      <c r="B157" s="15" t="s">
        <v>141</v>
      </c>
      <c r="C157" s="15"/>
      <c r="D157" s="15"/>
      <c r="E157" s="18" t="n">
        <v>45651</v>
      </c>
      <c r="F157" s="18" t="n">
        <v>45651</v>
      </c>
      <c r="G157" s="14" t="n">
        <v>2</v>
      </c>
    </row>
    <row r="158" customFormat="false" ht="28.5" hidden="false" customHeight="true" outlineLevel="0" collapsed="false">
      <c r="B158" s="22" t="s">
        <v>142</v>
      </c>
      <c r="C158" s="22"/>
      <c r="D158" s="22"/>
      <c r="E158" s="13" t="n">
        <v>45657</v>
      </c>
      <c r="F158" s="13" t="n">
        <v>45657</v>
      </c>
      <c r="G158" s="14" t="n">
        <v>1</v>
      </c>
    </row>
    <row r="159" customFormat="false" ht="15" hidden="false" customHeight="true" outlineLevel="0" collapsed="false">
      <c r="B159" s="23" t="s">
        <v>143</v>
      </c>
      <c r="C159" s="23"/>
      <c r="D159" s="23"/>
      <c r="E159" s="23"/>
      <c r="F159" s="23"/>
      <c r="G159" s="24" t="n">
        <f aca="false">SUM(G51:G158)</f>
        <v>100</v>
      </c>
    </row>
    <row r="160" customFormat="false" ht="8.25" hidden="false" customHeight="true" outlineLevel="0" collapsed="false">
      <c r="B160" s="25"/>
      <c r="C160" s="25"/>
      <c r="D160" s="26"/>
      <c r="E160" s="27"/>
      <c r="F160" s="28"/>
      <c r="G160" s="28"/>
    </row>
    <row r="161" customFormat="false" ht="15" hidden="false" customHeight="false" outlineLevel="0" collapsed="false">
      <c r="B161" s="5" t="s">
        <v>144</v>
      </c>
      <c r="C161" s="5"/>
      <c r="D161" s="5"/>
      <c r="E161" s="5"/>
      <c r="F161" s="5"/>
      <c r="G161" s="5"/>
    </row>
    <row r="162" customFormat="false" ht="15" hidden="false" customHeight="false" outlineLevel="0" collapsed="false">
      <c r="B162" s="29"/>
      <c r="C162" s="29"/>
      <c r="D162" s="29"/>
      <c r="E162" s="30"/>
      <c r="F162" s="29"/>
      <c r="G162" s="29"/>
    </row>
    <row r="163" customFormat="false" ht="15" hidden="false" customHeight="true" outlineLevel="0" collapsed="false">
      <c r="B163" s="31" t="s">
        <v>145</v>
      </c>
      <c r="C163" s="31"/>
      <c r="D163" s="32" t="s">
        <v>146</v>
      </c>
      <c r="E163" s="33" t="s">
        <v>147</v>
      </c>
      <c r="F163" s="33"/>
      <c r="G163" s="11" t="s">
        <v>148</v>
      </c>
    </row>
    <row r="164" customFormat="false" ht="48.75" hidden="false" customHeight="true" outlineLevel="0" collapsed="false">
      <c r="B164" s="34" t="s">
        <v>149</v>
      </c>
      <c r="C164" s="34"/>
      <c r="D164" s="35" t="s">
        <v>150</v>
      </c>
      <c r="E164" s="36" t="s">
        <v>151</v>
      </c>
      <c r="F164" s="36"/>
      <c r="G164" s="24" t="s">
        <v>152</v>
      </c>
    </row>
    <row r="165" customFormat="false" ht="48.75" hidden="false" customHeight="true" outlineLevel="0" collapsed="false">
      <c r="B165" s="34" t="s">
        <v>149</v>
      </c>
      <c r="C165" s="34"/>
      <c r="D165" s="37" t="s">
        <v>153</v>
      </c>
      <c r="E165" s="36" t="s">
        <v>154</v>
      </c>
      <c r="F165" s="36"/>
      <c r="G165" s="24" t="s">
        <v>152</v>
      </c>
    </row>
    <row r="166" customFormat="false" ht="48.75" hidden="false" customHeight="true" outlineLevel="0" collapsed="false">
      <c r="B166" s="34" t="s">
        <v>149</v>
      </c>
      <c r="C166" s="34"/>
      <c r="D166" s="37" t="s">
        <v>155</v>
      </c>
      <c r="E166" s="36" t="s">
        <v>156</v>
      </c>
      <c r="F166" s="36"/>
      <c r="G166" s="24" t="s">
        <v>152</v>
      </c>
    </row>
    <row r="167" customFormat="false" ht="15" hidden="false" customHeight="false" outlineLevel="0" collapsed="false">
      <c r="B167" s="38"/>
      <c r="C167" s="38"/>
      <c r="D167" s="39" t="s">
        <v>157</v>
      </c>
      <c r="E167" s="40"/>
      <c r="F167" s="38"/>
      <c r="G167" s="27"/>
    </row>
    <row r="168" customFormat="false" ht="15" hidden="false" customHeight="false" outlineLevel="0" collapsed="false">
      <c r="B168" s="38"/>
      <c r="C168" s="38"/>
      <c r="D168" s="39" t="s">
        <v>158</v>
      </c>
      <c r="E168" s="40"/>
      <c r="F168" s="38"/>
      <c r="G168" s="27"/>
    </row>
    <row r="169" customFormat="false" ht="15" hidden="false" customHeight="false" outlineLevel="0" collapsed="false">
      <c r="B169" s="38"/>
      <c r="C169" s="38"/>
      <c r="D169" s="39" t="s">
        <v>159</v>
      </c>
      <c r="E169" s="40"/>
      <c r="F169" s="38"/>
      <c r="G169" s="27"/>
    </row>
    <row r="170" customFormat="false" ht="15" hidden="false" customHeight="false" outlineLevel="0" collapsed="false">
      <c r="B170" s="38"/>
      <c r="C170" s="38"/>
      <c r="D170" s="38"/>
      <c r="E170" s="40"/>
      <c r="F170" s="38"/>
      <c r="G170" s="27"/>
    </row>
    <row r="171" customFormat="false" ht="15" hidden="false" customHeight="false" outlineLevel="0" collapsed="false">
      <c r="B171" s="38"/>
      <c r="C171" s="38"/>
      <c r="D171" s="38"/>
      <c r="E171" s="40"/>
      <c r="F171" s="38"/>
      <c r="G171" s="27"/>
    </row>
    <row r="172" customFormat="false" ht="15" hidden="false" customHeight="false" outlineLevel="0" collapsed="false">
      <c r="B172" s="38"/>
      <c r="C172" s="38"/>
      <c r="D172" s="38"/>
      <c r="E172" s="40"/>
      <c r="F172" s="38"/>
      <c r="G172" s="27"/>
    </row>
    <row r="173" customFormat="false" ht="15" hidden="false" customHeight="false" outlineLevel="0" collapsed="false">
      <c r="B173" s="38"/>
      <c r="C173" s="38"/>
      <c r="D173" s="38"/>
      <c r="E173" s="40"/>
      <c r="F173" s="38"/>
      <c r="G173" s="27"/>
    </row>
    <row r="174" customFormat="false" ht="15" hidden="false" customHeight="false" outlineLevel="0" collapsed="false">
      <c r="B174" s="38"/>
      <c r="C174" s="38"/>
      <c r="D174" s="38"/>
      <c r="E174" s="40"/>
      <c r="F174" s="38"/>
      <c r="G174" s="27"/>
    </row>
    <row r="215" customFormat="false" ht="15" hidden="false" customHeight="false" outlineLevel="0" collapsed="false">
      <c r="B215" s="38"/>
      <c r="C215" s="38"/>
      <c r="D215" s="38"/>
      <c r="E215" s="40"/>
      <c r="F215" s="38"/>
      <c r="G215" s="27"/>
    </row>
    <row r="216" customFormat="false" ht="15" hidden="false" customHeight="false" outlineLevel="0" collapsed="false">
      <c r="B216" s="38"/>
      <c r="C216" s="38"/>
      <c r="D216" s="38"/>
      <c r="E216" s="40"/>
      <c r="F216" s="38"/>
      <c r="G216" s="27"/>
    </row>
    <row r="217" customFormat="false" ht="15" hidden="false" customHeight="false" outlineLevel="0" collapsed="false">
      <c r="B217" s="38"/>
      <c r="C217" s="38"/>
      <c r="D217" s="38"/>
      <c r="E217" s="40"/>
      <c r="F217" s="38"/>
      <c r="G217" s="27"/>
    </row>
    <row r="218" customFormat="false" ht="15" hidden="false" customHeight="false" outlineLevel="0" collapsed="false">
      <c r="B218" s="38"/>
      <c r="C218" s="38"/>
      <c r="D218" s="38"/>
      <c r="E218" s="40"/>
      <c r="F218" s="38"/>
      <c r="G218" s="27"/>
    </row>
    <row r="219" customFormat="false" ht="15" hidden="false" customHeight="false" outlineLevel="0" collapsed="false">
      <c r="B219" s="38"/>
      <c r="C219" s="38"/>
      <c r="D219" s="38"/>
      <c r="E219" s="40"/>
      <c r="F219" s="38"/>
      <c r="G219" s="27"/>
    </row>
    <row r="220" customFormat="false" ht="15" hidden="false" customHeight="false" outlineLevel="0" collapsed="false">
      <c r="B220" s="38"/>
      <c r="C220" s="38"/>
      <c r="D220" s="38"/>
      <c r="E220" s="40"/>
      <c r="F220" s="38"/>
      <c r="G220" s="27"/>
    </row>
    <row r="221" customFormat="false" ht="15" hidden="false" customHeight="false" outlineLevel="0" collapsed="false">
      <c r="B221" s="38"/>
      <c r="C221" s="38"/>
      <c r="D221" s="38"/>
      <c r="E221" s="40"/>
      <c r="F221" s="38"/>
      <c r="G221" s="27"/>
    </row>
    <row r="222" customFormat="false" ht="15" hidden="false" customHeight="false" outlineLevel="0" collapsed="false">
      <c r="B222" s="38"/>
      <c r="C222" s="38"/>
      <c r="D222" s="38"/>
      <c r="E222" s="40"/>
      <c r="F222" s="38"/>
      <c r="G222" s="27"/>
    </row>
    <row r="223" customFormat="false" ht="15" hidden="false" customHeight="false" outlineLevel="0" collapsed="false">
      <c r="B223" s="38"/>
      <c r="C223" s="38"/>
      <c r="D223" s="38"/>
      <c r="E223" s="40"/>
      <c r="F223" s="38"/>
      <c r="G223" s="27"/>
    </row>
    <row r="224" customFormat="false" ht="15" hidden="false" customHeight="false" outlineLevel="0" collapsed="false">
      <c r="B224" s="38"/>
      <c r="C224" s="38"/>
      <c r="D224" s="38"/>
      <c r="E224" s="40"/>
      <c r="F224" s="38"/>
      <c r="G224" s="27"/>
    </row>
    <row r="225" customFormat="false" ht="15" hidden="false" customHeight="false" outlineLevel="0" collapsed="false">
      <c r="B225" s="38"/>
      <c r="C225" s="38"/>
      <c r="D225" s="38"/>
      <c r="E225" s="40"/>
      <c r="F225" s="38"/>
      <c r="G225" s="27"/>
    </row>
    <row r="226" customFormat="false" ht="15" hidden="false" customHeight="false" outlineLevel="0" collapsed="false">
      <c r="B226" s="38"/>
      <c r="C226" s="38"/>
      <c r="D226" s="38"/>
      <c r="E226" s="40"/>
      <c r="F226" s="38"/>
      <c r="G226" s="27"/>
    </row>
    <row r="227" customFormat="false" ht="15" hidden="false" customHeight="false" outlineLevel="0" collapsed="false">
      <c r="B227" s="38"/>
      <c r="C227" s="38"/>
      <c r="D227" s="38"/>
      <c r="E227" s="40"/>
      <c r="F227" s="38"/>
      <c r="G227" s="27"/>
    </row>
    <row r="228" customFormat="false" ht="15" hidden="false" customHeight="false" outlineLevel="0" collapsed="false">
      <c r="B228" s="38"/>
      <c r="C228" s="38"/>
      <c r="D228" s="38"/>
      <c r="E228" s="40"/>
      <c r="F228" s="38"/>
      <c r="G228" s="27"/>
    </row>
    <row r="229" customFormat="false" ht="15" hidden="false" customHeight="false" outlineLevel="0" collapsed="false">
      <c r="B229" s="38"/>
      <c r="C229" s="38"/>
      <c r="D229" s="38"/>
      <c r="E229" s="40"/>
      <c r="F229" s="38"/>
      <c r="G229" s="27"/>
    </row>
    <row r="230" customFormat="false" ht="15" hidden="false" customHeight="false" outlineLevel="0" collapsed="false">
      <c r="B230" s="38"/>
      <c r="C230" s="38"/>
      <c r="D230" s="38"/>
      <c r="E230" s="40"/>
      <c r="F230" s="38"/>
      <c r="G230" s="27"/>
    </row>
    <row r="231" customFormat="false" ht="15" hidden="false" customHeight="false" outlineLevel="0" collapsed="false">
      <c r="B231" s="38"/>
      <c r="C231" s="38"/>
      <c r="D231" s="38"/>
      <c r="E231" s="40"/>
      <c r="F231" s="38"/>
      <c r="G231" s="27"/>
    </row>
    <row r="232" customFormat="false" ht="15" hidden="false" customHeight="false" outlineLevel="0" collapsed="false">
      <c r="B232" s="38"/>
      <c r="C232" s="38"/>
      <c r="D232" s="38"/>
      <c r="E232" s="40"/>
      <c r="F232" s="38"/>
      <c r="G232" s="27"/>
    </row>
    <row r="233" customFormat="false" ht="15" hidden="false" customHeight="false" outlineLevel="0" collapsed="false">
      <c r="B233" s="38"/>
      <c r="C233" s="38"/>
      <c r="D233" s="38"/>
      <c r="E233" s="40"/>
      <c r="F233" s="38"/>
      <c r="G233" s="27"/>
    </row>
    <row r="234" customFormat="false" ht="15" hidden="false" customHeight="false" outlineLevel="0" collapsed="false">
      <c r="B234" s="38"/>
      <c r="C234" s="38"/>
      <c r="D234" s="38"/>
      <c r="E234" s="40"/>
      <c r="F234" s="38"/>
      <c r="G234" s="27"/>
    </row>
    <row r="235" customFormat="false" ht="15" hidden="false" customHeight="false" outlineLevel="0" collapsed="false">
      <c r="B235" s="38"/>
      <c r="C235" s="38"/>
      <c r="D235" s="38"/>
      <c r="E235" s="40"/>
      <c r="F235" s="38"/>
      <c r="G235" s="27"/>
    </row>
    <row r="236" customFormat="false" ht="15" hidden="false" customHeight="false" outlineLevel="0" collapsed="false">
      <c r="B236" s="38"/>
      <c r="C236" s="38"/>
      <c r="D236" s="38"/>
      <c r="E236" s="40"/>
      <c r="F236" s="38"/>
      <c r="G236" s="27"/>
    </row>
    <row r="237" customFormat="false" ht="15" hidden="false" customHeight="false" outlineLevel="0" collapsed="false">
      <c r="B237" s="38"/>
      <c r="C237" s="38"/>
      <c r="D237" s="38"/>
      <c r="E237" s="40"/>
      <c r="F237" s="38"/>
      <c r="G237" s="27"/>
    </row>
    <row r="238" customFormat="false" ht="15" hidden="false" customHeight="false" outlineLevel="0" collapsed="false">
      <c r="B238" s="38"/>
      <c r="C238" s="38"/>
      <c r="D238" s="38"/>
      <c r="E238" s="40"/>
      <c r="F238" s="38"/>
      <c r="G238" s="27"/>
    </row>
    <row r="239" customFormat="false" ht="15" hidden="false" customHeight="false" outlineLevel="0" collapsed="false">
      <c r="B239" s="38"/>
      <c r="C239" s="38"/>
      <c r="D239" s="38"/>
      <c r="E239" s="40"/>
      <c r="F239" s="38"/>
      <c r="G239" s="27"/>
    </row>
    <row r="240" customFormat="false" ht="15" hidden="false" customHeight="false" outlineLevel="0" collapsed="false">
      <c r="B240" s="38"/>
      <c r="C240" s="38"/>
      <c r="D240" s="38"/>
      <c r="E240" s="40"/>
      <c r="F240" s="38"/>
      <c r="G240" s="27"/>
    </row>
    <row r="241" customFormat="false" ht="15" hidden="false" customHeight="false" outlineLevel="0" collapsed="false">
      <c r="B241" s="38"/>
      <c r="C241" s="38"/>
      <c r="D241" s="38"/>
      <c r="E241" s="40"/>
      <c r="F241" s="38"/>
      <c r="G241" s="27"/>
    </row>
    <row r="242" customFormat="false" ht="15" hidden="false" customHeight="false" outlineLevel="0" collapsed="false">
      <c r="B242" s="38"/>
      <c r="C242" s="38"/>
      <c r="D242" s="38"/>
      <c r="E242" s="40"/>
      <c r="F242" s="38"/>
      <c r="G242" s="27"/>
    </row>
    <row r="243" customFormat="false" ht="15" hidden="false" customHeight="false" outlineLevel="0" collapsed="false">
      <c r="B243" s="38"/>
      <c r="C243" s="38"/>
      <c r="D243" s="38"/>
      <c r="E243" s="40"/>
      <c r="F243" s="38"/>
      <c r="G243" s="27"/>
    </row>
    <row r="244" customFormat="false" ht="15" hidden="false" customHeight="false" outlineLevel="0" collapsed="false">
      <c r="B244" s="38"/>
      <c r="C244" s="38"/>
      <c r="D244" s="38"/>
      <c r="E244" s="40"/>
      <c r="F244" s="38"/>
      <c r="G244" s="27"/>
    </row>
    <row r="245" customFormat="false" ht="15" hidden="false" customHeight="false" outlineLevel="0" collapsed="false">
      <c r="B245" s="38"/>
      <c r="C245" s="38"/>
      <c r="D245" s="38"/>
      <c r="E245" s="40"/>
      <c r="F245" s="38"/>
      <c r="G245" s="27"/>
    </row>
    <row r="246" customFormat="false" ht="15" hidden="false" customHeight="false" outlineLevel="0" collapsed="false">
      <c r="B246" s="38"/>
      <c r="C246" s="38"/>
      <c r="D246" s="38"/>
      <c r="E246" s="40"/>
      <c r="F246" s="38"/>
      <c r="G246" s="27"/>
    </row>
    <row r="247" customFormat="false" ht="15" hidden="false" customHeight="false" outlineLevel="0" collapsed="false">
      <c r="B247" s="38"/>
      <c r="C247" s="38"/>
      <c r="D247" s="38"/>
      <c r="E247" s="40"/>
      <c r="F247" s="38"/>
      <c r="G247" s="27"/>
    </row>
    <row r="248" customFormat="false" ht="15" hidden="false" customHeight="false" outlineLevel="0" collapsed="false">
      <c r="B248" s="38"/>
      <c r="C248" s="38"/>
      <c r="D248" s="38"/>
      <c r="E248" s="40"/>
      <c r="F248" s="38"/>
      <c r="G248" s="27"/>
    </row>
    <row r="249" customFormat="false" ht="15" hidden="false" customHeight="false" outlineLevel="0" collapsed="false">
      <c r="B249" s="38"/>
      <c r="C249" s="38"/>
      <c r="D249" s="38"/>
      <c r="E249" s="40"/>
      <c r="F249" s="38"/>
      <c r="G249" s="27"/>
    </row>
    <row r="250" customFormat="false" ht="15" hidden="false" customHeight="false" outlineLevel="0" collapsed="false">
      <c r="B250" s="38"/>
      <c r="C250" s="38"/>
      <c r="D250" s="38"/>
      <c r="E250" s="40"/>
      <c r="F250" s="38"/>
      <c r="G250" s="27"/>
    </row>
    <row r="251" customFormat="false" ht="15" hidden="false" customHeight="false" outlineLevel="0" collapsed="false">
      <c r="B251" s="38"/>
      <c r="C251" s="38"/>
      <c r="D251" s="38"/>
      <c r="E251" s="40"/>
      <c r="F251" s="38"/>
      <c r="G251" s="27"/>
    </row>
    <row r="252" customFormat="false" ht="15" hidden="false" customHeight="false" outlineLevel="0" collapsed="false">
      <c r="B252" s="38"/>
      <c r="C252" s="38"/>
      <c r="D252" s="38"/>
      <c r="E252" s="40"/>
      <c r="F252" s="38"/>
      <c r="G252" s="27"/>
    </row>
    <row r="253" customFormat="false" ht="15" hidden="false" customHeight="false" outlineLevel="0" collapsed="false">
      <c r="B253" s="38"/>
      <c r="C253" s="38"/>
      <c r="D253" s="38"/>
      <c r="E253" s="40"/>
      <c r="F253" s="38"/>
      <c r="G253" s="27"/>
    </row>
    <row r="254" customFormat="false" ht="15" hidden="false" customHeight="false" outlineLevel="0" collapsed="false">
      <c r="B254" s="38"/>
      <c r="C254" s="38"/>
      <c r="D254" s="38"/>
      <c r="E254" s="40"/>
      <c r="F254" s="38"/>
      <c r="G254" s="27"/>
    </row>
    <row r="255" customFormat="false" ht="15" hidden="false" customHeight="false" outlineLevel="0" collapsed="false">
      <c r="B255" s="38"/>
      <c r="C255" s="38"/>
      <c r="D255" s="38"/>
      <c r="E255" s="40"/>
      <c r="F255" s="38"/>
      <c r="G255" s="27"/>
    </row>
    <row r="256" customFormat="false" ht="15" hidden="false" customHeight="false" outlineLevel="0" collapsed="false">
      <c r="B256" s="38"/>
      <c r="C256" s="38"/>
      <c r="D256" s="38"/>
      <c r="E256" s="40"/>
      <c r="F256" s="38"/>
      <c r="G256" s="27"/>
    </row>
    <row r="257" customFormat="false" ht="15" hidden="false" customHeight="false" outlineLevel="0" collapsed="false">
      <c r="B257" s="38"/>
      <c r="C257" s="38"/>
      <c r="D257" s="38"/>
      <c r="E257" s="40"/>
      <c r="F257" s="38"/>
      <c r="G257" s="27"/>
    </row>
    <row r="258" customFormat="false" ht="15" hidden="false" customHeight="false" outlineLevel="0" collapsed="false">
      <c r="B258" s="38"/>
      <c r="C258" s="38"/>
      <c r="D258" s="38"/>
      <c r="E258" s="40"/>
      <c r="F258" s="38"/>
      <c r="G258" s="27"/>
    </row>
    <row r="259" customFormat="false" ht="15" hidden="false" customHeight="false" outlineLevel="0" collapsed="false">
      <c r="B259" s="38"/>
      <c r="C259" s="38"/>
      <c r="D259" s="38"/>
      <c r="E259" s="40"/>
      <c r="F259" s="38"/>
      <c r="G259" s="27"/>
    </row>
    <row r="260" customFormat="false" ht="15" hidden="false" customHeight="false" outlineLevel="0" collapsed="false">
      <c r="B260" s="38"/>
      <c r="C260" s="38"/>
      <c r="D260" s="38"/>
      <c r="E260" s="40"/>
      <c r="F260" s="38"/>
      <c r="G260" s="27"/>
    </row>
    <row r="261" customFormat="false" ht="15" hidden="false" customHeight="false" outlineLevel="0" collapsed="false">
      <c r="B261" s="38"/>
      <c r="C261" s="38"/>
      <c r="D261" s="38"/>
      <c r="E261" s="40"/>
      <c r="F261" s="38"/>
      <c r="G261" s="27"/>
    </row>
    <row r="297" customFormat="false" ht="15" hidden="false" customHeight="false" outlineLevel="0" collapsed="false">
      <c r="B297" s="41"/>
      <c r="C297" s="41"/>
      <c r="D297" s="41"/>
    </row>
    <row r="298" customFormat="false" ht="15" hidden="false" customHeight="false" outlineLevel="0" collapsed="false">
      <c r="B298" s="41"/>
      <c r="C298" s="41"/>
      <c r="D298" s="41"/>
    </row>
    <row r="299" customFormat="false" ht="15" hidden="false" customHeight="false" outlineLevel="0" collapsed="false">
      <c r="B299" s="41"/>
      <c r="C299" s="41"/>
      <c r="D299" s="41"/>
    </row>
    <row r="300" customFormat="false" ht="15" hidden="false" customHeight="false" outlineLevel="0" collapsed="false">
      <c r="B300" s="42"/>
      <c r="C300" s="42"/>
      <c r="D300" s="42"/>
    </row>
    <row r="301" customFormat="false" ht="15" hidden="false" customHeight="true" outlineLevel="0" collapsed="false">
      <c r="B301" s="43"/>
      <c r="C301" s="43"/>
      <c r="D301" s="43"/>
    </row>
    <row r="302" customFormat="false" ht="15" hidden="false" customHeight="false" outlineLevel="0" collapsed="false">
      <c r="B302" s="41"/>
      <c r="C302" s="41"/>
      <c r="D302" s="41"/>
    </row>
    <row r="303" customFormat="false" ht="15" hidden="false" customHeight="false" outlineLevel="0" collapsed="false">
      <c r="B303" s="41"/>
      <c r="C303" s="41"/>
      <c r="D303" s="41"/>
    </row>
    <row r="304" customFormat="false" ht="15" hidden="false" customHeight="false" outlineLevel="0" collapsed="false">
      <c r="B304" s="41"/>
      <c r="C304" s="41"/>
      <c r="D304" s="41"/>
    </row>
    <row r="305" customFormat="false" ht="15" hidden="false" customHeight="false" outlineLevel="0" collapsed="false">
      <c r="B305" s="41"/>
      <c r="C305" s="41"/>
      <c r="D305" s="41"/>
    </row>
    <row r="306" customFormat="false" ht="15" hidden="false" customHeight="false" outlineLevel="0" collapsed="false">
      <c r="B306" s="41"/>
      <c r="C306" s="41"/>
      <c r="D306" s="41"/>
    </row>
    <row r="307" customFormat="false" ht="15" hidden="false" customHeight="false" outlineLevel="0" collapsed="false">
      <c r="B307" s="41"/>
      <c r="C307" s="41"/>
      <c r="D307" s="41"/>
    </row>
    <row r="308" customFormat="false" ht="15" hidden="false" customHeight="false" outlineLevel="0" collapsed="false">
      <c r="B308" s="41"/>
      <c r="C308" s="41"/>
      <c r="D308" s="41"/>
    </row>
  </sheetData>
  <mergeCells count="174">
    <mergeCell ref="B2:G2"/>
    <mergeCell ref="B3:G3"/>
    <mergeCell ref="B4:G4"/>
    <mergeCell ref="B5:G5"/>
    <mergeCell ref="B6:G6"/>
    <mergeCell ref="B7:G7"/>
    <mergeCell ref="B8:G8"/>
    <mergeCell ref="B9:C9"/>
    <mergeCell ref="D9:G9"/>
    <mergeCell ref="B10:C10"/>
    <mergeCell ref="D10:G10"/>
    <mergeCell ref="B11:C11"/>
    <mergeCell ref="D11:G11"/>
    <mergeCell ref="B12:C12"/>
    <mergeCell ref="D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E60:E152"/>
    <mergeCell ref="F60:F152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F159"/>
    <mergeCell ref="B161:G161"/>
    <mergeCell ref="B163:C163"/>
    <mergeCell ref="E163:F163"/>
    <mergeCell ref="B164:C164"/>
    <mergeCell ref="E164:F164"/>
    <mergeCell ref="B165:C165"/>
    <mergeCell ref="E165:F165"/>
    <mergeCell ref="B166:C166"/>
    <mergeCell ref="E166:F166"/>
    <mergeCell ref="B301:D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D4" s="44" t="n">
        <v>0.1</v>
      </c>
      <c r="E4" s="0" t="n">
        <v>10</v>
      </c>
    </row>
    <row r="5" customFormat="false" ht="15" hidden="false" customHeight="false" outlineLevel="0" collapsed="false">
      <c r="D5" s="44" t="n">
        <v>0.2</v>
      </c>
      <c r="E5" s="0" t="n">
        <v>20</v>
      </c>
    </row>
    <row r="6" customFormat="false" ht="15" hidden="false" customHeight="false" outlineLevel="0" collapsed="false">
      <c r="D6" s="44" t="n">
        <v>0.3</v>
      </c>
      <c r="E6" s="0" t="n">
        <v>30</v>
      </c>
    </row>
    <row r="7" customFormat="false" ht="15" hidden="false" customHeight="false" outlineLevel="0" collapsed="false">
      <c r="D7" s="44" t="n">
        <v>0.4</v>
      </c>
      <c r="E7" s="0" t="n">
        <v>40</v>
      </c>
    </row>
    <row r="8" customFormat="false" ht="15" hidden="false" customHeight="false" outlineLevel="0" collapsed="false">
      <c r="D8" s="44" t="n">
        <v>0.5</v>
      </c>
      <c r="E8" s="0" t="n">
        <v>50</v>
      </c>
    </row>
    <row r="9" customFormat="false" ht="15" hidden="false" customHeight="false" outlineLevel="0" collapsed="false">
      <c r="D9" s="44" t="n">
        <v>0.6</v>
      </c>
      <c r="E9" s="0" t="n">
        <v>60</v>
      </c>
    </row>
    <row r="10" customFormat="false" ht="15" hidden="false" customHeight="false" outlineLevel="0" collapsed="false">
      <c r="D10" s="44" t="n">
        <v>0.7</v>
      </c>
      <c r="E10" s="0" t="n">
        <v>70</v>
      </c>
    </row>
    <row r="11" customFormat="false" ht="15" hidden="false" customHeight="false" outlineLevel="0" collapsed="false">
      <c r="D11" s="44" t="n">
        <v>0.8</v>
      </c>
      <c r="E11" s="0" t="n">
        <v>80</v>
      </c>
    </row>
    <row r="12" customFormat="false" ht="15" hidden="false" customHeight="false" outlineLevel="0" collapsed="false">
      <c r="D12" s="44" t="n">
        <v>0.9</v>
      </c>
      <c r="E12" s="0" t="n">
        <v>90</v>
      </c>
    </row>
    <row r="13" customFormat="false" ht="15" hidden="false" customHeight="false" outlineLevel="0" collapsed="false">
      <c r="D13" s="44" t="n">
        <v>1</v>
      </c>
      <c r="E13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5:52:40Z</dcterms:created>
  <dc:creator>DAU Ricardo Granda</dc:creator>
  <dc:description/>
  <dc:language>en-US</dc:language>
  <cp:lastModifiedBy>LUIS GUALOTUNA</cp:lastModifiedBy>
  <cp:lastPrinted>2024-02-26T19:42:16Z</cp:lastPrinted>
  <dcterms:modified xsi:type="dcterms:W3CDTF">2024-03-05T14:32:34Z</dcterms:modified>
  <cp:revision>0</cp:revision>
  <dc:subject/>
  <dc:title/>
</cp:coreProperties>
</file>